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_1" vbProcedure="false">Sheet1!$B$6</definedName>
    <definedName function="false" hidden="false" name="B_2" vbProcedure="false">Sheet1!$B$7</definedName>
    <definedName function="false" hidden="false" name="B_3" vbProcedure="false">Sheet1!$B$8</definedName>
    <definedName function="false" hidden="false" name="intercept" vbProcedure="false">Sheet1!$B$5</definedName>
    <definedName function="false" hidden="false" name="mean_age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verage age</t>
  </si>
  <si>
    <t xml:space="preserve">V (male)</t>
  </si>
  <si>
    <t xml:space="preserve">V (female)</t>
  </si>
  <si>
    <t xml:space="preserve">intercept</t>
  </si>
  <si>
    <t xml:space="preserve">B1</t>
  </si>
  <si>
    <t xml:space="preserve">B2</t>
  </si>
  <si>
    <t xml:space="preserve">B3</t>
  </si>
  <si>
    <t xml:space="preserve">Normalizing</t>
  </si>
  <si>
    <t xml:space="preserve">Age</t>
  </si>
  <si>
    <t xml:space="preserve">Age-Mean Age</t>
  </si>
  <si>
    <t xml:space="preserve">Minimum</t>
  </si>
  <si>
    <t xml:space="preserve">Maximum</t>
  </si>
  <si>
    <t xml:space="preserve">Ran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yuthaya"/>
      <family val="2"/>
    </font>
    <font>
      <sz val="12"/>
      <name val="Ayuthaya"/>
      <family val="2"/>
    </font>
    <font>
      <sz val="12"/>
      <color rgb="FF000000"/>
      <name val="Verdana"/>
      <family val="2"/>
    </font>
    <font>
      <b val="true"/>
      <sz val="15"/>
      <color rgb="FF000000"/>
      <name val="Ayuthaya"/>
      <family val="2"/>
    </font>
    <font>
      <b val="true"/>
      <sz val="15.25"/>
      <color rgb="FF000000"/>
      <name val="Ayuthay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yuthaya"/>
              </a:defRPr>
            </a:pPr>
            <a:r>
              <a:rPr b="1" sz="1800" spc="-1" strike="noStrike">
                <a:latin typeface="Ayuthaya"/>
              </a:rPr>
              <a:t>Gender Differences in Brain Volume during Adolescence
(data from Lenroot et al., 2007)</a:t>
            </a:r>
          </a:p>
        </c:rich>
      </c:tx>
      <c:layout>
        <c:manualLayout>
          <c:xMode val="edge"/>
          <c:yMode val="edge"/>
          <c:x val="0.223741142534646"/>
          <c:y val="0.0249505230421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957860412617"/>
          <c:y val="0.23303647158609"/>
          <c:w val="0.770991409042453"/>
          <c:h val="0.70568278201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1</c:f>
              <c:strCache>
                <c:ptCount val="1"/>
                <c:pt idx="0">
                  <c:v>V (male)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5</c:f>
              <c:numCache>
                <c:formatCode>General</c:formatCode>
                <c:ptCount val="1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</c:numCache>
            </c:numRef>
          </c:xVal>
          <c:yVal>
            <c:numRef>
              <c:f>Sheet1!$E$12:$E$25</c:f>
              <c:numCache>
                <c:formatCode>General</c:formatCode>
                <c:ptCount val="14"/>
                <c:pt idx="0">
                  <c:v>0</c:v>
                </c:pt>
                <c:pt idx="1">
                  <c:v>0.287884377384913</c:v>
                </c:pt>
                <c:pt idx="2">
                  <c:v>0.518428601693701</c:v>
                </c:pt>
                <c:pt idx="3">
                  <c:v>0.69703131786649</c:v>
                </c:pt>
                <c:pt idx="4">
                  <c:v>0.829091170843395</c:v>
                </c:pt>
                <c:pt idx="5">
                  <c:v>0.920006805564531</c:v>
                </c:pt>
                <c:pt idx="6">
                  <c:v>0.975176866970026</c:v>
                </c:pt>
                <c:pt idx="7">
                  <c:v>1</c:v>
                </c:pt>
                <c:pt idx="8">
                  <c:v>0.999874849594566</c:v>
                </c:pt>
                <c:pt idx="9">
                  <c:v>0.980200060693857</c:v>
                </c:pt>
                <c:pt idx="10">
                  <c:v>0.946374278237982</c:v>
                </c:pt>
                <c:pt idx="11">
                  <c:v>0.903796147167062</c:v>
                </c:pt>
                <c:pt idx="12">
                  <c:v>0.85786431242122</c:v>
                </c:pt>
                <c:pt idx="13">
                  <c:v>0.813977418940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1</c:f>
              <c:strCache>
                <c:ptCount val="1"/>
                <c:pt idx="0">
                  <c:v>V (female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5</c:f>
              <c:numCache>
                <c:formatCode>General</c:formatCode>
                <c:ptCount val="1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</c:numCache>
            </c:numRef>
          </c:xVal>
          <c:yVal>
            <c:numRef>
              <c:f>Sheet1!$F$12:$F$25</c:f>
              <c:numCache>
                <c:formatCode>General</c:formatCode>
                <c:ptCount val="14"/>
                <c:pt idx="0">
                  <c:v>0.713313006263433</c:v>
                </c:pt>
                <c:pt idx="1">
                  <c:v>0.869819811546023</c:v>
                </c:pt>
                <c:pt idx="2">
                  <c:v>0.962810645996732</c:v>
                </c:pt>
                <c:pt idx="3">
                  <c:v>1</c:v>
                </c:pt>
                <c:pt idx="4">
                  <c:v>0.989102363940272</c:v>
                </c:pt>
                <c:pt idx="5">
                  <c:v>0.937832228201971</c:v>
                </c:pt>
                <c:pt idx="6">
                  <c:v>0.853904083169554</c:v>
                </c:pt>
                <c:pt idx="7">
                  <c:v>0.745032419227452</c:v>
                </c:pt>
                <c:pt idx="8">
                  <c:v>0.618931726760098</c:v>
                </c:pt>
                <c:pt idx="9">
                  <c:v>0.48331649615194</c:v>
                </c:pt>
                <c:pt idx="10">
                  <c:v>0.345901217787409</c:v>
                </c:pt>
                <c:pt idx="11">
                  <c:v>0.214400382050954</c:v>
                </c:pt>
                <c:pt idx="12">
                  <c:v>0.0965284793270032</c:v>
                </c:pt>
                <c:pt idx="13">
                  <c:v>0</c:v>
                </c:pt>
              </c:numCache>
            </c:numRef>
          </c:yVal>
          <c:smooth val="1"/>
        </c:ser>
        <c:axId val="21855250"/>
        <c:axId val="88126756"/>
      </c:scatterChart>
      <c:valAx>
        <c:axId val="21855250"/>
        <c:scaling>
          <c:orientation val="minMax"/>
          <c:max val="20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yuthay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yuthaya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26756"/>
        <c:crossesAt val="0"/>
        <c:crossBetween val="midCat"/>
        <c:majorUnit val="1"/>
      </c:valAx>
      <c:valAx>
        <c:axId val="881267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yuthaya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yuthaya"/>
                  </a:rPr>
                  <a:t>Brain Volume Normalized (unitless)</a:t>
                </a:r>
              </a:p>
            </c:rich>
          </c:tx>
          <c:layout>
            <c:manualLayout>
              <c:xMode val="edge"/>
              <c:yMode val="edge"/>
              <c:x val="0.0612654417758826"/>
              <c:y val="-0.357647724059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55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068602244936"/>
          <c:y val="0.7119734238054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30</xdr:row>
      <xdr:rowOff>25200</xdr:rowOff>
    </xdr:from>
    <xdr:to>
      <xdr:col>7</xdr:col>
      <xdr:colOff>470160</xdr:colOff>
      <xdr:row>60</xdr:row>
      <xdr:rowOff>164880</xdr:rowOff>
    </xdr:to>
    <xdr:graphicFrame>
      <xdr:nvGraphicFramePr>
        <xdr:cNvPr id="0" name="Chart 1"/>
        <xdr:cNvGraphicFramePr/>
      </xdr:nvGraphicFramePr>
      <xdr:xfrm>
        <a:off x="330480" y="4978080"/>
        <a:ext cx="5740560" cy="50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A3" s="1" t="s">
        <v>0</v>
      </c>
      <c r="B3" s="1" t="n">
        <v>13.1</v>
      </c>
    </row>
    <row r="4" customFormat="false" ht="13" hidden="false" customHeight="false" outlineLevel="0" collapsed="false">
      <c r="C4" s="1" t="s">
        <v>1</v>
      </c>
      <c r="D4" s="1" t="s">
        <v>2</v>
      </c>
    </row>
    <row r="5" customFormat="false" ht="13" hidden="false" customHeight="false" outlineLevel="0" collapsed="false">
      <c r="A5" s="1" t="s">
        <v>3</v>
      </c>
      <c r="C5" s="1" t="n">
        <v>1241.116</v>
      </c>
      <c r="D5" s="1" t="n">
        <v>1118.292</v>
      </c>
    </row>
    <row r="6" customFormat="false" ht="13" hidden="false" customHeight="false" outlineLevel="0" collapsed="false">
      <c r="A6" s="1" t="s">
        <v>4</v>
      </c>
      <c r="C6" s="1" t="n">
        <v>2.206</v>
      </c>
      <c r="D6" s="1" t="n">
        <v>-5.452</v>
      </c>
    </row>
    <row r="7" customFormat="false" ht="13" hidden="false" customHeight="false" outlineLevel="0" collapsed="false">
      <c r="A7" s="1" t="s">
        <v>5</v>
      </c>
      <c r="C7" s="1" t="n">
        <v>-0.911</v>
      </c>
      <c r="D7" s="1" t="n">
        <v>-0.658</v>
      </c>
    </row>
    <row r="8" customFormat="false" ht="13" hidden="false" customHeight="false" outlineLevel="0" collapsed="false">
      <c r="A8" s="1" t="s">
        <v>6</v>
      </c>
      <c r="C8" s="1" t="n">
        <v>0.055</v>
      </c>
      <c r="D8" s="1" t="n">
        <v>0.07</v>
      </c>
    </row>
    <row r="10" customFormat="false" ht="13" hidden="false" customHeight="false" outlineLevel="0" collapsed="false">
      <c r="E10" s="1" t="s">
        <v>7</v>
      </c>
    </row>
    <row r="11" customFormat="false" ht="13" hidden="false" customHeight="false" outlineLevel="0" collapsed="false">
      <c r="A11" s="1" t="s">
        <v>8</v>
      </c>
      <c r="B11" s="1" t="s">
        <v>9</v>
      </c>
      <c r="C11" s="1" t="s">
        <v>1</v>
      </c>
      <c r="D11" s="1" t="s">
        <v>2</v>
      </c>
      <c r="E11" s="1" t="s">
        <v>1</v>
      </c>
    </row>
    <row r="12" customFormat="false" ht="13" hidden="false" customHeight="false" outlineLevel="0" collapsed="false">
      <c r="A12" s="1" t="n">
        <v>7</v>
      </c>
      <c r="B12" s="1" t="n">
        <f aca="false">A12-mean_age</f>
        <v>-6.1</v>
      </c>
      <c r="C12" s="1" t="n">
        <f aca="false">C$5+C$6*($B12)+C$7*($B12^2)+C$8*($B12^3)</f>
        <v>1181.277135</v>
      </c>
      <c r="D12" s="1" t="n">
        <f aca="false">D$5+D$6*($B12)+D$7*($B12^2)+D$8*($B12^3)</f>
        <v>1111.17635</v>
      </c>
      <c r="E12" s="1" t="n">
        <f aca="false">(C12-C$28)/C$30</f>
        <v>0</v>
      </c>
      <c r="F12" s="1" t="n">
        <f aca="false">(D12-D$28)/D$30</f>
        <v>0.713313006263433</v>
      </c>
    </row>
    <row r="13" customFormat="false" ht="13" hidden="false" customHeight="false" outlineLevel="0" collapsed="false">
      <c r="A13" s="1" t="n">
        <v>8</v>
      </c>
      <c r="B13" s="1" t="n">
        <f aca="false">A13-mean_age</f>
        <v>-5.1</v>
      </c>
      <c r="C13" s="1" t="n">
        <f aca="false">C$5+C$6*($B13)+C$7*($B13^2)+C$8*($B13^3)</f>
        <v>1198.874485</v>
      </c>
      <c r="D13" s="1" t="n">
        <f aca="false">D$5+D$6*($B13)+D$7*($B13^2)+D$8*($B13^3)</f>
        <v>1119.69705</v>
      </c>
      <c r="E13" s="1" t="n">
        <f aca="false">(C13-C$28)/C$30</f>
        <v>0.287884377384913</v>
      </c>
      <c r="F13" s="1" t="n">
        <f aca="false">(D13-D$28)/D$30</f>
        <v>0.869819811546023</v>
      </c>
    </row>
    <row r="14" customFormat="false" ht="13" hidden="false" customHeight="false" outlineLevel="0" collapsed="false">
      <c r="A14" s="1" t="n">
        <v>9</v>
      </c>
      <c r="B14" s="1" t="n">
        <f aca="false">A14-mean_age</f>
        <v>-4.1</v>
      </c>
      <c r="C14" s="1" t="n">
        <f aca="false">C$5+C$6*($B14)+C$7*($B14^2)+C$8*($B14^3)</f>
        <v>1212.966835</v>
      </c>
      <c r="D14" s="1" t="n">
        <f aca="false">D$5+D$6*($B14)+D$7*($B14^2)+D$8*($B14^3)</f>
        <v>1124.75975</v>
      </c>
      <c r="E14" s="1" t="n">
        <f aca="false">(C14-C$28)/C$30</f>
        <v>0.518428601693701</v>
      </c>
      <c r="F14" s="1" t="n">
        <f aca="false">(D14-D$28)/D$30</f>
        <v>0.962810645996732</v>
      </c>
    </row>
    <row r="15" customFormat="false" ht="13" hidden="false" customHeight="false" outlineLevel="0" collapsed="false">
      <c r="A15" s="1" t="n">
        <v>10</v>
      </c>
      <c r="B15" s="1" t="n">
        <f aca="false">A15-mean_age</f>
        <v>-3.1</v>
      </c>
      <c r="C15" s="1" t="n">
        <f aca="false">C$5+C$6*($B15)+C$7*($B15^2)+C$8*($B15^3)</f>
        <v>1223.884185</v>
      </c>
      <c r="D15" s="1" t="n">
        <f aca="false">D$5+D$6*($B15)+D$7*($B15^2)+D$8*($B15^3)</f>
        <v>1126.78445</v>
      </c>
      <c r="E15" s="1" t="n">
        <f aca="false">(C15-C$28)/C$30</f>
        <v>0.69703131786649</v>
      </c>
      <c r="F15" s="1" t="n">
        <f aca="false">(D15-D$28)/D$30</f>
        <v>1</v>
      </c>
    </row>
    <row r="16" customFormat="false" ht="13" hidden="false" customHeight="false" outlineLevel="0" collapsed="false">
      <c r="A16" s="1" t="n">
        <v>11</v>
      </c>
      <c r="B16" s="1" t="n">
        <f aca="false">A16-mean_age</f>
        <v>-2.1</v>
      </c>
      <c r="C16" s="1" t="n">
        <f aca="false">C$5+C$6*($B16)+C$7*($B16^2)+C$8*($B16^3)</f>
        <v>1231.956535</v>
      </c>
      <c r="D16" s="1" t="n">
        <f aca="false">D$5+D$6*($B16)+D$7*($B16^2)+D$8*($B16^3)</f>
        <v>1126.19115</v>
      </c>
      <c r="E16" s="1" t="n">
        <f aca="false">(C16-C$28)/C$30</f>
        <v>0.829091170843395</v>
      </c>
      <c r="F16" s="1" t="n">
        <f aca="false">(D16-D$28)/D$30</f>
        <v>0.989102363940272</v>
      </c>
    </row>
    <row r="17" customFormat="false" ht="13" hidden="false" customHeight="false" outlineLevel="0" collapsed="false">
      <c r="A17" s="1" t="n">
        <v>12</v>
      </c>
      <c r="B17" s="1" t="n">
        <f aca="false">A17-mean_age</f>
        <v>-1.1</v>
      </c>
      <c r="C17" s="1" t="n">
        <f aca="false">C$5+C$6*($B17)+C$7*($B17^2)+C$8*($B17^3)</f>
        <v>1237.513885</v>
      </c>
      <c r="D17" s="1" t="n">
        <f aca="false">D$5+D$6*($B17)+D$7*($B17^2)+D$8*($B17^3)</f>
        <v>1123.39985</v>
      </c>
      <c r="E17" s="1" t="n">
        <f aca="false">(C17-C$28)/C$30</f>
        <v>0.920006805564531</v>
      </c>
      <c r="F17" s="1" t="n">
        <f aca="false">(D17-D$28)/D$30</f>
        <v>0.937832228201971</v>
      </c>
    </row>
    <row r="18" customFormat="false" ht="13" hidden="false" customHeight="false" outlineLevel="0" collapsed="false">
      <c r="A18" s="1" t="n">
        <v>13</v>
      </c>
      <c r="B18" s="1" t="n">
        <f aca="false">A18-mean_age</f>
        <v>-0.0999999999999996</v>
      </c>
      <c r="C18" s="1" t="n">
        <f aca="false">C$5+C$6*($B18)+C$7*($B18^2)+C$8*($B18^3)</f>
        <v>1240.886235</v>
      </c>
      <c r="D18" s="1" t="n">
        <f aca="false">D$5+D$6*($B18)+D$7*($B18^2)+D$8*($B18^3)</f>
        <v>1118.83055</v>
      </c>
      <c r="E18" s="1" t="n">
        <f aca="false">(C18-C$28)/C$30</f>
        <v>0.975176866970026</v>
      </c>
      <c r="F18" s="1" t="n">
        <f aca="false">(D18-D$28)/D$30</f>
        <v>0.853904083169554</v>
      </c>
    </row>
    <row r="19" customFormat="false" ht="13" hidden="false" customHeight="false" outlineLevel="0" collapsed="false">
      <c r="A19" s="1" t="n">
        <v>14</v>
      </c>
      <c r="B19" s="1" t="n">
        <f aca="false">A19-mean_age</f>
        <v>0.9</v>
      </c>
      <c r="C19" s="1" t="n">
        <f aca="false">C$5+C$6*($B19)+C$7*($B19^2)+C$8*($B19^3)</f>
        <v>1242.403585</v>
      </c>
      <c r="D19" s="1" t="n">
        <f aca="false">D$5+D$6*($B19)+D$7*($B19^2)+D$8*($B19^3)</f>
        <v>1112.90325</v>
      </c>
      <c r="E19" s="1" t="n">
        <f aca="false">(C19-C$28)/C$30</f>
        <v>1</v>
      </c>
      <c r="F19" s="1" t="n">
        <f aca="false">(D19-D$28)/D$30</f>
        <v>0.745032419227452</v>
      </c>
    </row>
    <row r="20" customFormat="false" ht="13" hidden="false" customHeight="false" outlineLevel="0" collapsed="false">
      <c r="A20" s="1" t="n">
        <v>15</v>
      </c>
      <c r="B20" s="1" t="n">
        <f aca="false">A20-mean_age</f>
        <v>1.9</v>
      </c>
      <c r="C20" s="1" t="n">
        <f aca="false">C$5+C$6*($B20)+C$7*($B20^2)+C$8*($B20^3)</f>
        <v>1242.395935</v>
      </c>
      <c r="D20" s="1" t="n">
        <f aca="false">D$5+D$6*($B20)+D$7*($B20^2)+D$8*($B20^3)</f>
        <v>1106.03795</v>
      </c>
      <c r="E20" s="1" t="n">
        <f aca="false">(C20-C$28)/C$30</f>
        <v>0.999874849594566</v>
      </c>
      <c r="F20" s="1" t="n">
        <f aca="false">(D20-D$28)/D$30</f>
        <v>0.618931726760098</v>
      </c>
    </row>
    <row r="21" customFormat="false" ht="13" hidden="false" customHeight="false" outlineLevel="0" collapsed="false">
      <c r="A21" s="1" t="n">
        <v>16</v>
      </c>
      <c r="B21" s="1" t="n">
        <f aca="false">A21-mean_age</f>
        <v>2.9</v>
      </c>
      <c r="C21" s="1" t="n">
        <f aca="false">C$5+C$6*($B21)+C$7*($B21^2)+C$8*($B21^3)</f>
        <v>1241.193285</v>
      </c>
      <c r="D21" s="1" t="n">
        <f aca="false">D$5+D$6*($B21)+D$7*($B21^2)+D$8*($B21^3)</f>
        <v>1098.65465</v>
      </c>
      <c r="E21" s="1" t="n">
        <f aca="false">(C21-C$28)/C$30</f>
        <v>0.980200060693857</v>
      </c>
      <c r="F21" s="1" t="n">
        <f aca="false">(D21-D$28)/D$30</f>
        <v>0.48331649615194</v>
      </c>
    </row>
    <row r="22" customFormat="false" ht="13" hidden="false" customHeight="false" outlineLevel="0" collapsed="false">
      <c r="A22" s="1" t="n">
        <v>17</v>
      </c>
      <c r="B22" s="1" t="n">
        <f aca="false">A22-mean_age</f>
        <v>3.9</v>
      </c>
      <c r="C22" s="1" t="n">
        <f aca="false">C$5+C$6*($B22)+C$7*($B22^2)+C$8*($B22^3)</f>
        <v>1239.125635</v>
      </c>
      <c r="D22" s="1" t="n">
        <f aca="false">D$5+D$6*($B22)+D$7*($B22^2)+D$8*($B22^3)</f>
        <v>1091.17335</v>
      </c>
      <c r="E22" s="1" t="n">
        <f aca="false">(C22-C$28)/C$30</f>
        <v>0.946374278237982</v>
      </c>
      <c r="F22" s="1" t="n">
        <f aca="false">(D22-D$28)/D$30</f>
        <v>0.345901217787409</v>
      </c>
    </row>
    <row r="23" customFormat="false" ht="13" hidden="false" customHeight="false" outlineLevel="0" collapsed="false">
      <c r="A23" s="1" t="n">
        <v>18</v>
      </c>
      <c r="B23" s="1" t="n">
        <f aca="false">A23-mean_age</f>
        <v>4.9</v>
      </c>
      <c r="C23" s="1" t="n">
        <f aca="false">C$5+C$6*($B23)+C$7*($B23^2)+C$8*($B23^3)</f>
        <v>1236.522985</v>
      </c>
      <c r="D23" s="1" t="n">
        <f aca="false">D$5+D$6*($B23)+D$7*($B23^2)+D$8*($B23^3)</f>
        <v>1084.01405</v>
      </c>
      <c r="E23" s="1" t="n">
        <f aca="false">(C23-C$28)/C$30</f>
        <v>0.903796147167062</v>
      </c>
      <c r="F23" s="1" t="n">
        <f aca="false">(D23-D$28)/D$30</f>
        <v>0.214400382050954</v>
      </c>
    </row>
    <row r="24" customFormat="false" ht="13" hidden="false" customHeight="false" outlineLevel="0" collapsed="false">
      <c r="A24" s="1" t="n">
        <v>19</v>
      </c>
      <c r="B24" s="1" t="n">
        <f aca="false">A24-mean_age</f>
        <v>5.9</v>
      </c>
      <c r="C24" s="1" t="n">
        <f aca="false">C$5+C$6*($B24)+C$7*($B24^2)+C$8*($B24^3)</f>
        <v>1233.715335</v>
      </c>
      <c r="D24" s="1" t="n">
        <f aca="false">D$5+D$6*($B24)+D$7*($B24^2)+D$8*($B24^3)</f>
        <v>1077.59675</v>
      </c>
      <c r="E24" s="1" t="n">
        <f aca="false">(C24-C$28)/C$30</f>
        <v>0.85786431242122</v>
      </c>
      <c r="F24" s="1" t="n">
        <f aca="false">(D24-D$28)/D$30</f>
        <v>0.0965284793270032</v>
      </c>
    </row>
    <row r="25" customFormat="false" ht="13" hidden="false" customHeight="false" outlineLevel="0" collapsed="false">
      <c r="A25" s="1" t="n">
        <v>20</v>
      </c>
      <c r="B25" s="1" t="n">
        <f aca="false">A25-mean_age</f>
        <v>6.9</v>
      </c>
      <c r="C25" s="1" t="n">
        <f aca="false">C$5+C$6*($B25)+C$7*($B25^2)+C$8*($B25^3)</f>
        <v>1231.032685</v>
      </c>
      <c r="D25" s="1" t="n">
        <f aca="false">D$5+D$6*($B25)+D$7*($B25^2)+D$8*($B25^3)</f>
        <v>1072.34145</v>
      </c>
      <c r="E25" s="1" t="n">
        <f aca="false">(C25-C$28)/C$30</f>
        <v>0.813977418940571</v>
      </c>
      <c r="F25" s="1" t="n">
        <f aca="false">(D25-D$28)/D$30</f>
        <v>0</v>
      </c>
    </row>
    <row r="28" customFormat="false" ht="13" hidden="false" customHeight="false" outlineLevel="0" collapsed="false">
      <c r="A28" s="1" t="s">
        <v>10</v>
      </c>
      <c r="C28" s="1" t="n">
        <f aca="false">MIN(C12:C25)</f>
        <v>1181.277135</v>
      </c>
      <c r="D28" s="1" t="n">
        <f aca="false">MIN(D12:D25)</f>
        <v>1072.34145</v>
      </c>
    </row>
    <row r="29" customFormat="false" ht="13" hidden="false" customHeight="false" outlineLevel="0" collapsed="false">
      <c r="A29" s="1" t="s">
        <v>11</v>
      </c>
      <c r="C29" s="1" t="n">
        <f aca="false">MAX(C12:C25)</f>
        <v>1242.403585</v>
      </c>
      <c r="D29" s="1" t="n">
        <f aca="false">MAX(D12:D25)</f>
        <v>1126.78445</v>
      </c>
    </row>
    <row r="30" customFormat="false" ht="13" hidden="false" customHeight="false" outlineLevel="0" collapsed="false">
      <c r="A30" s="1" t="s">
        <v>12</v>
      </c>
      <c r="C30" s="1" t="n">
        <f aca="false">C29-C28</f>
        <v>61.12645</v>
      </c>
      <c r="D30" s="1" t="n">
        <f aca="false">D29-D28</f>
        <v>54.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6:49:10Z</dcterms:created>
  <dc:creator>Lensyl Urbano</dc:creator>
  <dc:description/>
  <dc:language>en-US</dc:language>
  <cp:lastModifiedBy>Lensyl Urbano</cp:lastModifiedBy>
  <cp:revision>0</cp:revision>
  <dc:subject/>
  <dc:title/>
</cp:coreProperties>
</file>