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ol" vbProcedure="false">Sheet1!$E$5</definedName>
    <definedName function="false" hidden="false" name="width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sunami height assuming a circular wall of water.</t>
  </si>
  <si>
    <t xml:space="preserve">Radius (m)</t>
  </si>
  <si>
    <t xml:space="preserve">Width (m)</t>
  </si>
  <si>
    <t xml:space="preserve">Height (m)</t>
  </si>
  <si>
    <r>
      <rPr>
        <sz val="10"/>
        <rFont val="Verdana"/>
        <family val="0"/>
      </rPr>
      <t xml:space="preserve">Volume (m</t>
    </r>
    <r>
      <rPr>
        <vertAlign val="superscript"/>
        <sz val="10"/>
        <rFont val="Verdana"/>
        <family val="0"/>
      </rPr>
      <t xml:space="preserve">3</t>
    </r>
    <r>
      <rPr>
        <sz val="10"/>
        <rFont val="Verdana"/>
        <family val="0"/>
      </rPr>
      <t xml:space="preserve">)</t>
    </r>
  </si>
  <si>
    <t xml:space="preserve">r_i </t>
  </si>
  <si>
    <t xml:space="preserve">w</t>
  </si>
  <si>
    <t xml:space="preserve">h</t>
  </si>
  <si>
    <t xml:space="preserve">V</t>
  </si>
  <si>
    <t xml:space="preserve">Initial</t>
  </si>
  <si>
    <t xml:space="preserve">Radius (km)</t>
  </si>
  <si>
    <t xml:space="preserve">r_i (m)</t>
  </si>
  <si>
    <t xml:space="preserve">r_i (km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vertAlign val="superscript"/>
      <sz val="10"/>
      <name val="Verdana"/>
      <family val="0"/>
    </font>
    <font>
      <b val="true"/>
      <sz val="18.5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50" spc="-1" strike="noStrike">
                <a:solidFill>
                  <a:srgbClr val="000000"/>
                </a:solidFill>
                <a:latin typeface="Verdana"/>
              </a:rPr>
              <a:t>Height of Tsunami at Different Distances  from the Earthquake Epicenter</a:t>
            </a:r>
          </a:p>
        </c:rich>
      </c:tx>
      <c:layout>
        <c:manualLayout>
          <c:xMode val="edge"/>
          <c:yMode val="edge"/>
          <c:x val="0.231721395587481"/>
          <c:y val="0.0443009795191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37506413545"/>
          <c:y val="0.283095874146631"/>
          <c:w val="0.867111339148281"/>
          <c:h val="0.627114870881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5</c:f>
              <c:numCache>
                <c:formatCode>General</c:formatCode>
                <c:ptCount val="7"/>
                <c:pt idx="0">
                  <c:v>8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1000</c:v>
                </c:pt>
              </c:numCache>
            </c:numRef>
          </c:xVal>
          <c:yVal>
            <c:numRef>
              <c:f>Sheet1!$D$9:$D$15</c:f>
              <c:numCache>
                <c:formatCode>General</c:formatCode>
                <c:ptCount val="7"/>
                <c:pt idx="0">
                  <c:v>14</c:v>
                </c:pt>
                <c:pt idx="1">
                  <c:v>11.2139303482587</c:v>
                </c:pt>
                <c:pt idx="2">
                  <c:v>5.62094763092269</c:v>
                </c:pt>
                <c:pt idx="3">
                  <c:v>3.7504159733777</c:v>
                </c:pt>
                <c:pt idx="4">
                  <c:v>2.81398252184769</c:v>
                </c:pt>
                <c:pt idx="5">
                  <c:v>2.25174825174825</c:v>
                </c:pt>
                <c:pt idx="6">
                  <c:v>1.1264367816092</c:v>
                </c:pt>
              </c:numCache>
            </c:numRef>
          </c:yVal>
          <c:smooth val="1"/>
        </c:ser>
        <c:axId val="58943139"/>
        <c:axId val="25786916"/>
      </c:scatterChart>
      <c:valAx>
        <c:axId val="58943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Distance from earthquake epicenter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86916"/>
        <c:crossesAt val="0"/>
        <c:crossBetween val="midCat"/>
      </c:valAx>
      <c:valAx>
        <c:axId val="2578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Verdana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43139"/>
        <c:crossesAt val="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63aafe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6</xdr:row>
      <xdr:rowOff>12960</xdr:rowOff>
    </xdr:from>
    <xdr:to>
      <xdr:col>11</xdr:col>
      <xdr:colOff>160920</xdr:colOff>
      <xdr:row>35</xdr:row>
      <xdr:rowOff>75960</xdr:rowOff>
    </xdr:to>
    <xdr:graphicFrame>
      <xdr:nvGraphicFramePr>
        <xdr:cNvPr id="0" name="Chart 2"/>
        <xdr:cNvGraphicFramePr/>
      </xdr:nvGraphicFramePr>
      <xdr:xfrm>
        <a:off x="3340440" y="1067040"/>
        <a:ext cx="5612760" cy="48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0.99"/>
  </cols>
  <sheetData>
    <row r="1" s="1" customFormat="true" ht="16" hidden="false" customHeight="false" outlineLevel="0" collapsed="false">
      <c r="A1" s="1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3" hidden="false" customHeight="false" outlineLevel="0" collapsed="false">
      <c r="B4" s="0" t="s">
        <v>5</v>
      </c>
      <c r="C4" s="0" t="s">
        <v>6</v>
      </c>
      <c r="D4" s="0" t="s">
        <v>7</v>
      </c>
      <c r="E4" s="0" t="s">
        <v>8</v>
      </c>
    </row>
    <row r="5" customFormat="false" ht="13" hidden="false" customHeight="false" outlineLevel="0" collapsed="false">
      <c r="A5" s="0" t="s">
        <v>9</v>
      </c>
      <c r="B5" s="0" t="n">
        <v>80000</v>
      </c>
      <c r="C5" s="0" t="n">
        <v>1000</v>
      </c>
      <c r="D5" s="0" t="n">
        <v>14</v>
      </c>
      <c r="E5" s="0" t="n">
        <f aca="false">PI()*D5*(2*B5*C5+C5*C5)</f>
        <v>7081149841.19139</v>
      </c>
    </row>
    <row r="7" customFormat="false" ht="13" hidden="false" customHeight="false" outlineLevel="0" collapsed="false">
      <c r="B7" s="0" t="s">
        <v>1</v>
      </c>
      <c r="C7" s="0" t="s">
        <v>10</v>
      </c>
      <c r="D7" s="0" t="s">
        <v>3</v>
      </c>
    </row>
    <row r="8" customFormat="false" ht="13" hidden="false" customHeight="false" outlineLevel="0" collapsed="false">
      <c r="B8" s="0" t="s">
        <v>11</v>
      </c>
      <c r="C8" s="0" t="s">
        <v>12</v>
      </c>
      <c r="D8" s="0" t="s">
        <v>7</v>
      </c>
    </row>
    <row r="9" customFormat="false" ht="13" hidden="false" customHeight="false" outlineLevel="0" collapsed="false">
      <c r="B9" s="0" t="n">
        <v>80000</v>
      </c>
      <c r="C9" s="0" t="n">
        <f aca="false">B9/1000</f>
        <v>80</v>
      </c>
      <c r="D9" s="0" t="n">
        <f aca="false">vol/(PI()*(2*B9*width+width*width))</f>
        <v>14</v>
      </c>
    </row>
    <row r="10" customFormat="false" ht="13" hidden="false" customHeight="false" outlineLevel="0" collapsed="false">
      <c r="B10" s="0" t="n">
        <v>100000</v>
      </c>
      <c r="C10" s="0" t="n">
        <f aca="false">B10/1000</f>
        <v>100</v>
      </c>
      <c r="D10" s="0" t="n">
        <f aca="false">vol/(PI()*(2*B10*width+width*width))</f>
        <v>11.2139303482587</v>
      </c>
    </row>
    <row r="11" customFormat="false" ht="13" hidden="false" customHeight="false" outlineLevel="0" collapsed="false">
      <c r="B11" s="0" t="n">
        <v>200000</v>
      </c>
      <c r="C11" s="0" t="n">
        <f aca="false">B11/1000</f>
        <v>200</v>
      </c>
      <c r="D11" s="0" t="n">
        <f aca="false">vol/(PI()*(2*B11*width+width*width))</f>
        <v>5.62094763092269</v>
      </c>
    </row>
    <row r="12" customFormat="false" ht="13" hidden="false" customHeight="false" outlineLevel="0" collapsed="false">
      <c r="B12" s="0" t="n">
        <v>300000</v>
      </c>
      <c r="C12" s="0" t="n">
        <f aca="false">B12/1000</f>
        <v>300</v>
      </c>
      <c r="D12" s="0" t="n">
        <f aca="false">vol/(PI()*(2*B12*width+width*width))</f>
        <v>3.7504159733777</v>
      </c>
    </row>
    <row r="13" customFormat="false" ht="13" hidden="false" customHeight="false" outlineLevel="0" collapsed="false">
      <c r="B13" s="0" t="n">
        <v>400000</v>
      </c>
      <c r="C13" s="0" t="n">
        <f aca="false">B13/1000</f>
        <v>400</v>
      </c>
      <c r="D13" s="0" t="n">
        <f aca="false">vol/(PI()*(2*B13*width+width*width))</f>
        <v>2.81398252184769</v>
      </c>
    </row>
    <row r="14" customFormat="false" ht="13" hidden="false" customHeight="false" outlineLevel="0" collapsed="false">
      <c r="B14" s="0" t="n">
        <v>500000</v>
      </c>
      <c r="C14" s="0" t="n">
        <f aca="false">B14/1000</f>
        <v>500</v>
      </c>
      <c r="D14" s="0" t="n">
        <f aca="false">vol/(PI()*(2*B14*width+width*width))</f>
        <v>2.25174825174825</v>
      </c>
    </row>
    <row r="15" customFormat="false" ht="13" hidden="false" customHeight="false" outlineLevel="0" collapsed="false">
      <c r="B15" s="0" t="n">
        <v>1000000</v>
      </c>
      <c r="C15" s="0" t="n">
        <f aca="false">B15/1000</f>
        <v>1000</v>
      </c>
      <c r="D15" s="0" t="n">
        <f aca="false">vol/(PI()*(2*B15*width+width*width))</f>
        <v>1.1264367816092</v>
      </c>
    </row>
    <row r="16" customFormat="false" ht="13" hidden="false" customHeight="false" outlineLevel="0" collapsed="false">
      <c r="B16" s="0" t="n">
        <v>1500000</v>
      </c>
      <c r="C16" s="0" t="n">
        <f aca="false">B16/1000</f>
        <v>1500</v>
      </c>
      <c r="D16" s="0" t="n">
        <f aca="false">vol/(PI()*(2*B16*width+width*width))</f>
        <v>0.751082972342553</v>
      </c>
    </row>
    <row r="17" customFormat="false" ht="13" hidden="false" customHeight="false" outlineLevel="0" collapsed="false">
      <c r="B17" s="0" t="n">
        <v>2000000</v>
      </c>
      <c r="C17" s="0" t="n">
        <f aca="false">B17/1000</f>
        <v>2000</v>
      </c>
      <c r="D17" s="0" t="n">
        <f aca="false">vol/(PI()*(2*B17*width+width*width))</f>
        <v>0.563359160209948</v>
      </c>
    </row>
    <row r="18" customFormat="false" ht="13" hidden="false" customHeight="false" outlineLevel="0" collapsed="false">
      <c r="B18" s="0" t="n">
        <v>2500000</v>
      </c>
      <c r="C18" s="0" t="n">
        <f aca="false">B18/1000</f>
        <v>2500</v>
      </c>
      <c r="D18" s="0" t="n">
        <f aca="false">vol/(PI()*(2*B18*width+width*width))</f>
        <v>0.450709858028394</v>
      </c>
    </row>
    <row r="19" customFormat="false" ht="13" hidden="false" customHeight="false" outlineLevel="0" collapsed="false">
      <c r="B19" s="0" t="n">
        <v>3000000</v>
      </c>
      <c r="C19" s="0" t="n">
        <f aca="false">B19/1000</f>
        <v>3000</v>
      </c>
      <c r="D19" s="0" t="n">
        <f aca="false">vol/(PI()*(2*B19*width+width*width))</f>
        <v>0.375604065989002</v>
      </c>
    </row>
    <row r="20" customFormat="false" ht="13" hidden="false" customHeight="false" outlineLevel="0" collapsed="false">
      <c r="B20" s="0" t="n">
        <v>3500000</v>
      </c>
      <c r="C20" s="0" t="n">
        <f aca="false">B20/1000</f>
        <v>3500</v>
      </c>
      <c r="D20" s="0" t="n">
        <f aca="false">vol/(PI()*(2*B20*width+width*width))</f>
        <v>0.32195400657049</v>
      </c>
    </row>
    <row r="21" customFormat="false" ht="13" hidden="false" customHeight="false" outlineLevel="0" collapsed="false">
      <c r="B21" s="0" t="n">
        <v>4000000</v>
      </c>
      <c r="C21" s="0" t="n">
        <f aca="false">B21/1000</f>
        <v>4000</v>
      </c>
      <c r="D21" s="0" t="n">
        <f aca="false">vol/(PI()*(2*B21*width+width*width))</f>
        <v>0.281714785651794</v>
      </c>
    </row>
    <row r="22" customFormat="false" ht="13" hidden="false" customHeight="false" outlineLevel="0" collapsed="false">
      <c r="B22" s="0" t="n">
        <v>4500000</v>
      </c>
      <c r="C22" s="0" t="n">
        <f aca="false">B22/1000</f>
        <v>4500</v>
      </c>
      <c r="D22" s="0" t="n">
        <f aca="false">vol/(PI()*(2*B22*width+width*width))</f>
        <v>0.250416620375514</v>
      </c>
    </row>
    <row r="23" customFormat="false" ht="13" hidden="false" customHeight="false" outlineLevel="0" collapsed="false">
      <c r="B23" s="0" t="n">
        <v>5000000</v>
      </c>
      <c r="C23" s="0" t="n">
        <f aca="false">B23/1000</f>
        <v>5000</v>
      </c>
      <c r="D23" s="0" t="n">
        <f aca="false">vol/(PI()*(2*B23*width+width*width))</f>
        <v>0.225377462253775</v>
      </c>
    </row>
    <row r="24" customFormat="false" ht="13" hidden="false" customHeight="false" outlineLevel="0" collapsed="false">
      <c r="B24" s="0" t="n">
        <v>5500000</v>
      </c>
      <c r="C24" s="0" t="n">
        <f aca="false">B24/1000</f>
        <v>5500</v>
      </c>
      <c r="D24" s="0" t="n">
        <f aca="false">vol/(PI()*(2*B24*width+width*width))</f>
        <v>0.204890464503227</v>
      </c>
    </row>
    <row r="25" customFormat="false" ht="13" hidden="false" customHeight="false" outlineLevel="0" collapsed="false">
      <c r="B25" s="0" t="n">
        <v>6000000</v>
      </c>
      <c r="C25" s="0" t="n">
        <f aca="false">B25/1000</f>
        <v>6000</v>
      </c>
      <c r="D25" s="0" t="n">
        <f aca="false">vol/(PI()*(2*B25*width+width*width))</f>
        <v>0.187817681859845</v>
      </c>
    </row>
    <row r="26" customFormat="false" ht="13" hidden="false" customHeight="false" outlineLevel="0" collapsed="false">
      <c r="B26" s="0" t="n">
        <v>6500000</v>
      </c>
      <c r="C26" s="0" t="n">
        <f aca="false">B26/1000</f>
        <v>6500</v>
      </c>
      <c r="D26" s="0" t="n">
        <f aca="false">vol/(PI()*(2*B26*width+width*width))</f>
        <v>0.173371279132374</v>
      </c>
    </row>
    <row r="27" customFormat="false" ht="13" hidden="false" customHeight="false" outlineLevel="0" collapsed="false">
      <c r="B27" s="0" t="n">
        <v>7000000</v>
      </c>
      <c r="C27" s="0" t="n">
        <f aca="false">B27/1000</f>
        <v>7000</v>
      </c>
      <c r="D27" s="0" t="n">
        <f aca="false">vol/(PI()*(2*B27*width+width*width))</f>
        <v>0.16098850082137</v>
      </c>
    </row>
    <row r="28" customFormat="false" ht="13" hidden="false" customHeight="false" outlineLevel="0" collapsed="false">
      <c r="B28" s="0" t="n">
        <v>7500000</v>
      </c>
      <c r="C28" s="0" t="n">
        <f aca="false">B28/1000</f>
        <v>7500</v>
      </c>
      <c r="D28" s="0" t="n">
        <f aca="false">vol/(PI()*(2*B28*width+width*width))</f>
        <v>0.150256649556696</v>
      </c>
    </row>
    <row r="29" customFormat="false" ht="13" hidden="false" customHeight="false" outlineLevel="0" collapsed="false">
      <c r="B29" s="0" t="n">
        <v>8000000</v>
      </c>
      <c r="C29" s="0" t="n">
        <f aca="false">B29/1000</f>
        <v>8000</v>
      </c>
      <c r="D29" s="0" t="n">
        <f aca="false">vol/(PI()*(2*B29*width+width*width))</f>
        <v>0.140866195862759</v>
      </c>
    </row>
    <row r="30" customFormat="false" ht="13" hidden="false" customHeight="false" outlineLevel="0" collapsed="false">
      <c r="B30" s="0" t="n">
        <v>8500000</v>
      </c>
      <c r="C30" s="0" t="n">
        <f aca="false">B30/1000</f>
        <v>8500</v>
      </c>
      <c r="D30" s="0" t="n">
        <f aca="false">vol/(PI()*(2*B30*width+width*width))</f>
        <v>0.132580436444915</v>
      </c>
    </row>
    <row r="31" customFormat="false" ht="13" hidden="false" customHeight="false" outlineLevel="0" collapsed="false">
      <c r="B31" s="0" t="n">
        <v>9000000</v>
      </c>
      <c r="C31" s="0" t="n">
        <f aca="false">B31/1000</f>
        <v>9000</v>
      </c>
      <c r="D31" s="0" t="n">
        <f aca="false">vol/(PI()*(2*B31*width+width*width))</f>
        <v>0.125215265818566</v>
      </c>
    </row>
    <row r="32" customFormat="false" ht="13" hidden="false" customHeight="false" outlineLevel="0" collapsed="false">
      <c r="B32" s="0" t="n">
        <v>9500000</v>
      </c>
      <c r="C32" s="0" t="n">
        <f aca="false">B32/1000</f>
        <v>9500</v>
      </c>
      <c r="D32" s="0" t="n">
        <f aca="false">vol/(PI()*(2*B32*width+width*width))</f>
        <v>0.118625335508657</v>
      </c>
    </row>
    <row r="33" customFormat="false" ht="13" hidden="false" customHeight="false" outlineLevel="0" collapsed="false">
      <c r="B33" s="0" t="n">
        <v>10000000</v>
      </c>
      <c r="C33" s="0" t="n">
        <f aca="false">B33/1000</f>
        <v>10000</v>
      </c>
      <c r="D33" s="0" t="n">
        <f aca="false">vol/(PI()*(2*B33*width+width*width))</f>
        <v>0.11269436528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1:31:22Z</dcterms:created>
  <dc:creator>Lensyl Urbano</dc:creator>
  <dc:description/>
  <dc:language>en-US</dc:language>
  <cp:lastModifiedBy>Lensyl Urbano</cp:lastModifiedBy>
  <cp:revision>0</cp:revision>
  <dc:subject/>
  <dc:title/>
</cp:coreProperties>
</file>