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C$4</definedName>
    <definedName function="false" hidden="false" name="b" vbProcedure="false">Sheet1!$B$6</definedName>
    <definedName function="false" hidden="false" name="c_g" vbProcedure="false">Sheet1!$C$8</definedName>
    <definedName function="false" hidden="false" name="g" vbProcedure="false">Sheet1!$C$6</definedName>
    <definedName function="false" hidden="false" name="m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Linear</t>
  </si>
  <si>
    <t xml:space="preserve">Geometric</t>
  </si>
  <si>
    <t xml:space="preserve">y(t)=mt+b</t>
  </si>
  <si>
    <t xml:space="preserve">y(t)=a^gt+c</t>
  </si>
  <si>
    <t xml:space="preserve">m</t>
  </si>
  <si>
    <t xml:space="preserve">a</t>
  </si>
  <si>
    <t xml:space="preserve">b</t>
  </si>
  <si>
    <t xml:space="preserve">g</t>
  </si>
  <si>
    <t xml:space="preserve">c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9.75"/>
      <color rgb="FF000000"/>
      <name val="Verdana"/>
      <family val="2"/>
    </font>
    <font>
      <sz val="12"/>
      <color rgb="FF000000"/>
      <name val="Verdana"/>
      <family val="2"/>
    </font>
    <font>
      <b val="true"/>
      <sz val="15.75"/>
      <color rgb="FF000000"/>
      <name val="Verdana"/>
      <family val="2"/>
    </font>
    <font>
      <sz val="12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8FFF8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F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975" spc="-1" strike="noStrike">
                <a:solidFill>
                  <a:srgbClr val="000000"/>
                </a:solidFill>
                <a:latin typeface="Verdana"/>
              </a:rPr>
              <a:t>Malthusian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0</c:f>
              <c:strCache>
                <c:ptCount val="1"/>
                <c:pt idx="0">
                  <c:v>Linear</c:v>
                </c:pt>
              </c:strCache>
            </c:strRef>
          </c:tx>
          <c:spPr>
            <a:solidFill>
              <a:srgbClr val="63aafe"/>
            </a:solidFill>
            <a:ln w="378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61</c:f>
              <c:numCache>
                <c:formatCode>General</c:formatCode>
                <c:ptCount val="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numCache>
            </c:numRef>
          </c:xVal>
          <c:yVal>
            <c:numRef>
              <c:f>Sheet1!$B$11:$B$61</c:f>
              <c:numCache>
                <c:formatCode>General</c:formatCode>
                <c:ptCount val="51"/>
                <c:pt idx="0">
                  <c:v>2</c:v>
                </c:pt>
                <c:pt idx="1">
                  <c:v>2.2</c:v>
                </c:pt>
                <c:pt idx="2">
                  <c:v>2.4</c:v>
                </c:pt>
                <c:pt idx="3">
                  <c:v>2.6</c:v>
                </c:pt>
                <c:pt idx="4">
                  <c:v>2.8</c:v>
                </c:pt>
                <c:pt idx="5">
                  <c:v>3</c:v>
                </c:pt>
                <c:pt idx="6">
                  <c:v>3.2</c:v>
                </c:pt>
                <c:pt idx="7">
                  <c:v>3.4</c:v>
                </c:pt>
                <c:pt idx="8">
                  <c:v>3.6</c:v>
                </c:pt>
                <c:pt idx="9">
                  <c:v>3.8</c:v>
                </c:pt>
                <c:pt idx="10">
                  <c:v>4</c:v>
                </c:pt>
                <c:pt idx="11">
                  <c:v>4.2</c:v>
                </c:pt>
                <c:pt idx="12">
                  <c:v>4.4</c:v>
                </c:pt>
                <c:pt idx="13">
                  <c:v>4.6</c:v>
                </c:pt>
                <c:pt idx="14">
                  <c:v>4.8</c:v>
                </c:pt>
                <c:pt idx="15">
                  <c:v>5</c:v>
                </c:pt>
                <c:pt idx="16">
                  <c:v>5.2</c:v>
                </c:pt>
                <c:pt idx="17">
                  <c:v>5.4</c:v>
                </c:pt>
                <c:pt idx="18">
                  <c:v>5.6</c:v>
                </c:pt>
                <c:pt idx="19">
                  <c:v>5.8</c:v>
                </c:pt>
                <c:pt idx="20">
                  <c:v>6</c:v>
                </c:pt>
                <c:pt idx="21">
                  <c:v>6.2</c:v>
                </c:pt>
                <c:pt idx="22">
                  <c:v>6.4</c:v>
                </c:pt>
                <c:pt idx="23">
                  <c:v>6.6</c:v>
                </c:pt>
                <c:pt idx="24">
                  <c:v>6.8</c:v>
                </c:pt>
                <c:pt idx="25">
                  <c:v>7</c:v>
                </c:pt>
                <c:pt idx="26">
                  <c:v>7.2</c:v>
                </c:pt>
                <c:pt idx="27">
                  <c:v>7.4</c:v>
                </c:pt>
                <c:pt idx="28">
                  <c:v>7.6</c:v>
                </c:pt>
                <c:pt idx="29">
                  <c:v>7.8</c:v>
                </c:pt>
                <c:pt idx="30">
                  <c:v>8</c:v>
                </c:pt>
                <c:pt idx="31">
                  <c:v>8.2</c:v>
                </c:pt>
                <c:pt idx="32">
                  <c:v>8.4</c:v>
                </c:pt>
                <c:pt idx="33">
                  <c:v>8.6</c:v>
                </c:pt>
                <c:pt idx="34">
                  <c:v>8.8</c:v>
                </c:pt>
                <c:pt idx="35">
                  <c:v>9</c:v>
                </c:pt>
                <c:pt idx="36">
                  <c:v>9.2</c:v>
                </c:pt>
                <c:pt idx="37">
                  <c:v>9.4</c:v>
                </c:pt>
                <c:pt idx="38">
                  <c:v>9.6</c:v>
                </c:pt>
                <c:pt idx="39">
                  <c:v>9.8</c:v>
                </c:pt>
                <c:pt idx="40">
                  <c:v>10</c:v>
                </c:pt>
                <c:pt idx="41">
                  <c:v>10.2</c:v>
                </c:pt>
                <c:pt idx="42">
                  <c:v>10.4</c:v>
                </c:pt>
                <c:pt idx="43">
                  <c:v>10.6</c:v>
                </c:pt>
                <c:pt idx="44">
                  <c:v>10.8</c:v>
                </c:pt>
                <c:pt idx="45">
                  <c:v>11</c:v>
                </c:pt>
                <c:pt idx="46">
                  <c:v>11.2</c:v>
                </c:pt>
                <c:pt idx="47">
                  <c:v>11.4</c:v>
                </c:pt>
                <c:pt idx="48">
                  <c:v>11.6</c:v>
                </c:pt>
                <c:pt idx="49">
                  <c:v>11.8</c:v>
                </c:pt>
                <c:pt idx="50">
                  <c:v>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10</c:f>
              <c:strCache>
                <c:ptCount val="1"/>
                <c:pt idx="0">
                  <c:v>Geometric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61</c:f>
              <c:numCache>
                <c:formatCode>General</c:formatCode>
                <c:ptCount val="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numCache>
            </c:numRef>
          </c:xVal>
          <c:yVal>
            <c:numRef>
              <c:f>Sheet1!$C$11:$C$61</c:f>
              <c:numCache>
                <c:formatCode>General</c:formatCode>
                <c:ptCount val="51"/>
                <c:pt idx="0">
                  <c:v>2</c:v>
                </c:pt>
                <c:pt idx="1">
                  <c:v>2.05701804056138</c:v>
                </c:pt>
                <c:pt idx="2">
                  <c:v>2.11728713807222</c:v>
                </c:pt>
                <c:pt idx="3">
                  <c:v>2.18099266142953</c:v>
                </c:pt>
                <c:pt idx="4">
                  <c:v>2.24833054890161</c:v>
                </c:pt>
                <c:pt idx="5">
                  <c:v>2.31950791077289</c:v>
                </c:pt>
                <c:pt idx="6">
                  <c:v>2.39474366635041</c:v>
                </c:pt>
                <c:pt idx="7">
                  <c:v>2.4742692172911</c:v>
                </c:pt>
                <c:pt idx="8">
                  <c:v>2.558329159321</c:v>
                </c:pt>
                <c:pt idx="9">
                  <c:v>2.64718203453515</c:v>
                </c:pt>
                <c:pt idx="10">
                  <c:v>2.74110112659225</c:v>
                </c:pt>
                <c:pt idx="11">
                  <c:v>2.84037530124975</c:v>
                </c:pt>
                <c:pt idx="12">
                  <c:v>2.94530989482457</c:v>
                </c:pt>
                <c:pt idx="13">
                  <c:v>3.05622765331213</c:v>
                </c:pt>
                <c:pt idx="14">
                  <c:v>3.17346972505212</c:v>
                </c:pt>
                <c:pt idx="15">
                  <c:v>3.29739670999407</c:v>
                </c:pt>
                <c:pt idx="16">
                  <c:v>3.42838976879009</c:v>
                </c:pt>
                <c:pt idx="17">
                  <c:v>3.56685179512581</c:v>
                </c:pt>
                <c:pt idx="18">
                  <c:v>3.71320865489534</c:v>
                </c:pt>
                <c:pt idx="19">
                  <c:v>3.86791049603165</c:v>
                </c:pt>
                <c:pt idx="20">
                  <c:v>4.0314331330208</c:v>
                </c:pt>
                <c:pt idx="21">
                  <c:v>4.20427951035849</c:v>
                </c:pt>
                <c:pt idx="22">
                  <c:v>4.38698124945011</c:v>
                </c:pt>
                <c:pt idx="23">
                  <c:v>4.58010028371189</c:v>
                </c:pt>
                <c:pt idx="24">
                  <c:v>4.78423058690238</c:v>
                </c:pt>
                <c:pt idx="25">
                  <c:v>5</c:v>
                </c:pt>
                <c:pt idx="26">
                  <c:v>5.22807216224552</c:v>
                </c:pt>
                <c:pt idx="27">
                  <c:v>5.46914855228888</c:v>
                </c:pt>
                <c:pt idx="28">
                  <c:v>5.72397064571812</c:v>
                </c:pt>
                <c:pt idx="29">
                  <c:v>5.99332219560645</c:v>
                </c:pt>
                <c:pt idx="30">
                  <c:v>6.27803164309158</c:v>
                </c:pt>
                <c:pt idx="31">
                  <c:v>6.57897466540162</c:v>
                </c:pt>
                <c:pt idx="32">
                  <c:v>6.89707686916441</c:v>
                </c:pt>
                <c:pt idx="33">
                  <c:v>7.233316637284</c:v>
                </c:pt>
                <c:pt idx="34">
                  <c:v>7.58872813814059</c:v>
                </c:pt>
                <c:pt idx="35">
                  <c:v>7.964404506369</c:v>
                </c:pt>
                <c:pt idx="36">
                  <c:v>8.361501204999</c:v>
                </c:pt>
                <c:pt idx="37">
                  <c:v>8.78123957929829</c:v>
                </c:pt>
                <c:pt idx="38">
                  <c:v>9.22491061324853</c:v>
                </c:pt>
                <c:pt idx="39">
                  <c:v>9.69387890020847</c:v>
                </c:pt>
                <c:pt idx="40">
                  <c:v>10.1895868399763</c:v>
                </c:pt>
                <c:pt idx="41">
                  <c:v>10.7135590751604</c:v>
                </c:pt>
                <c:pt idx="42">
                  <c:v>11.2674071805032</c:v>
                </c:pt>
                <c:pt idx="43">
                  <c:v>11.8528346195814</c:v>
                </c:pt>
                <c:pt idx="44">
                  <c:v>12.4716419841266</c:v>
                </c:pt>
                <c:pt idx="45">
                  <c:v>13.1257325320832</c:v>
                </c:pt>
                <c:pt idx="46">
                  <c:v>13.817118041434</c:v>
                </c:pt>
                <c:pt idx="47">
                  <c:v>14.5479249978004</c:v>
                </c:pt>
                <c:pt idx="48">
                  <c:v>15.3204011348476</c:v>
                </c:pt>
                <c:pt idx="49">
                  <c:v>16.1369223476095</c:v>
                </c:pt>
                <c:pt idx="50">
                  <c:v>17</c:v>
                </c:pt>
              </c:numCache>
            </c:numRef>
          </c:yVal>
          <c:smooth val="1"/>
        </c:ser>
        <c:axId val="87761328"/>
        <c:axId val="69651516"/>
      </c:scatterChart>
      <c:valAx>
        <c:axId val="87761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651516"/>
        <c:crossesAt val="0"/>
        <c:crossBetween val="midCat"/>
        <c:majorUnit val="1"/>
      </c:valAx>
      <c:valAx>
        <c:axId val="69651516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Verdana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761328"/>
        <c:crossesAt val="0"/>
        <c:crossBetween val="midCat"/>
        <c:majorUnit val="2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440</xdr:colOff>
      <xdr:row>12</xdr:row>
      <xdr:rowOff>114120</xdr:rowOff>
    </xdr:from>
    <xdr:to>
      <xdr:col>10</xdr:col>
      <xdr:colOff>299160</xdr:colOff>
      <xdr:row>41</xdr:row>
      <xdr:rowOff>25200</xdr:rowOff>
    </xdr:to>
    <xdr:graphicFrame>
      <xdr:nvGraphicFramePr>
        <xdr:cNvPr id="0" name="Chart 1"/>
        <xdr:cNvGraphicFramePr/>
      </xdr:nvGraphicFramePr>
      <xdr:xfrm>
        <a:off x="2986920" y="2133360"/>
        <a:ext cx="5313240" cy="469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5360</xdr:colOff>
      <xdr:row>26</xdr:row>
      <xdr:rowOff>63000</xdr:rowOff>
    </xdr:from>
    <xdr:to>
      <xdr:col>7</xdr:col>
      <xdr:colOff>608400</xdr:colOff>
      <xdr:row>27</xdr:row>
      <xdr:rowOff>152280</xdr:rowOff>
    </xdr:to>
    <xdr:sp>
      <xdr:nvSpPr>
        <xdr:cNvPr id="1" name="Oval 3"/>
        <xdr:cNvSpPr/>
      </xdr:nvSpPr>
      <xdr:spPr>
        <a:xfrm>
          <a:off x="6006240" y="4393800"/>
          <a:ext cx="203040" cy="254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40</xdr:colOff>
      <xdr:row>21</xdr:row>
      <xdr:rowOff>127080</xdr:rowOff>
    </xdr:from>
    <xdr:to>
      <xdr:col>7</xdr:col>
      <xdr:colOff>128880</xdr:colOff>
      <xdr:row>24</xdr:row>
      <xdr:rowOff>87120</xdr:rowOff>
    </xdr:to>
    <xdr:sp>
      <xdr:nvSpPr>
        <xdr:cNvPr id="2" name="Text 4"/>
        <xdr:cNvSpPr/>
      </xdr:nvSpPr>
      <xdr:spPr>
        <a:xfrm>
          <a:off x="4043520" y="3632400"/>
          <a:ext cx="1686240" cy="45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Malthusian Catastroph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2720</xdr:colOff>
      <xdr:row>23</xdr:row>
      <xdr:rowOff>127080</xdr:rowOff>
    </xdr:from>
    <xdr:to>
      <xdr:col>7</xdr:col>
      <xdr:colOff>363240</xdr:colOff>
      <xdr:row>26</xdr:row>
      <xdr:rowOff>75960</xdr:rowOff>
    </xdr:to>
    <xdr:sp>
      <xdr:nvSpPr>
        <xdr:cNvPr id="3" name="Line 5"/>
        <xdr:cNvSpPr/>
      </xdr:nvSpPr>
      <xdr:spPr>
        <a:xfrm flipH="1" flipV="1">
          <a:off x="5323320" y="3962520"/>
          <a:ext cx="640800" cy="4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3" zeroHeight="false" outlineLevelRow="0" outlineLevelCol="0"/>
  <sheetData>
    <row r="1" customFormat="false" ht="16" hidden="false" customHeight="false" outlineLevel="0" collapsed="false">
      <c r="B1" s="1" t="s">
        <v>0</v>
      </c>
      <c r="C1" s="1" t="s">
        <v>1</v>
      </c>
    </row>
    <row r="2" customFormat="false" ht="13" hidden="false" customHeight="false" outlineLevel="0" collapsed="false">
      <c r="B2" s="2" t="s">
        <v>2</v>
      </c>
      <c r="C2" s="2" t="s">
        <v>3</v>
      </c>
    </row>
    <row r="3" customFormat="false" ht="13" hidden="false" customHeight="false" outlineLevel="0" collapsed="false">
      <c r="B3" s="3" t="s">
        <v>4</v>
      </c>
      <c r="C3" s="3" t="s">
        <v>5</v>
      </c>
    </row>
    <row r="4" customFormat="false" ht="13" hidden="false" customHeight="false" outlineLevel="0" collapsed="false">
      <c r="B4" s="4" t="n">
        <v>1</v>
      </c>
      <c r="C4" s="4" t="n">
        <v>2</v>
      </c>
    </row>
    <row r="5" customFormat="false" ht="13" hidden="false" customHeight="false" outlineLevel="0" collapsed="false">
      <c r="B5" s="3" t="s">
        <v>6</v>
      </c>
      <c r="C5" s="3" t="s">
        <v>7</v>
      </c>
    </row>
    <row r="6" customFormat="false" ht="13" hidden="false" customHeight="false" outlineLevel="0" collapsed="false">
      <c r="B6" s="4" t="n">
        <v>2</v>
      </c>
      <c r="C6" s="4" t="n">
        <v>0.4</v>
      </c>
    </row>
    <row r="7" customFormat="false" ht="13" hidden="false" customHeight="false" outlineLevel="0" collapsed="false">
      <c r="C7" s="3" t="s">
        <v>8</v>
      </c>
    </row>
    <row r="8" customFormat="false" ht="13" hidden="false" customHeight="false" outlineLevel="0" collapsed="false">
      <c r="C8" s="4" t="n">
        <v>1</v>
      </c>
    </row>
    <row r="10" customFormat="false" ht="13" hidden="false" customHeight="false" outlineLevel="0" collapsed="false">
      <c r="A10" s="2" t="s">
        <v>9</v>
      </c>
      <c r="B10" s="2" t="s">
        <v>0</v>
      </c>
      <c r="C10" s="2" t="s">
        <v>1</v>
      </c>
    </row>
    <row r="11" customFormat="false" ht="13" hidden="false" customHeight="false" outlineLevel="0" collapsed="false">
      <c r="A11" s="2" t="n">
        <v>0</v>
      </c>
      <c r="B11" s="2" t="n">
        <f aca="false">m*A11+b</f>
        <v>2</v>
      </c>
      <c r="C11" s="2" t="n">
        <f aca="false">a^(g*A11)+c_g</f>
        <v>2</v>
      </c>
    </row>
    <row r="12" customFormat="false" ht="13" hidden="false" customHeight="false" outlineLevel="0" collapsed="false">
      <c r="A12" s="2" t="n">
        <v>0.2</v>
      </c>
      <c r="B12" s="2" t="n">
        <f aca="false">m*A12+b</f>
        <v>2.2</v>
      </c>
      <c r="C12" s="2" t="n">
        <f aca="false">a^(g*A12)+c_g</f>
        <v>2.05701804056138</v>
      </c>
    </row>
    <row r="13" customFormat="false" ht="13" hidden="false" customHeight="false" outlineLevel="0" collapsed="false">
      <c r="A13" s="2" t="n">
        <v>0.4</v>
      </c>
      <c r="B13" s="2" t="n">
        <f aca="false">m*A13+b</f>
        <v>2.4</v>
      </c>
      <c r="C13" s="2" t="n">
        <f aca="false">a^(g*A13)+c_g</f>
        <v>2.11728713807222</v>
      </c>
    </row>
    <row r="14" customFormat="false" ht="13" hidden="false" customHeight="false" outlineLevel="0" collapsed="false">
      <c r="A14" s="2" t="n">
        <v>0.6</v>
      </c>
      <c r="B14" s="2" t="n">
        <f aca="false">m*A14+b</f>
        <v>2.6</v>
      </c>
      <c r="C14" s="2" t="n">
        <f aca="false">a^(g*A14)+c_g</f>
        <v>2.18099266142953</v>
      </c>
    </row>
    <row r="15" customFormat="false" ht="13" hidden="false" customHeight="false" outlineLevel="0" collapsed="false">
      <c r="A15" s="2" t="n">
        <v>0.8</v>
      </c>
      <c r="B15" s="2" t="n">
        <f aca="false">m*A15+b</f>
        <v>2.8</v>
      </c>
      <c r="C15" s="2" t="n">
        <f aca="false">a^(g*A15)+c_g</f>
        <v>2.24833054890161</v>
      </c>
    </row>
    <row r="16" customFormat="false" ht="13" hidden="false" customHeight="false" outlineLevel="0" collapsed="false">
      <c r="A16" s="2" t="n">
        <v>1</v>
      </c>
      <c r="B16" s="2" t="n">
        <f aca="false">m*A16+b</f>
        <v>3</v>
      </c>
      <c r="C16" s="2" t="n">
        <f aca="false">a^(g*A16)+c_g</f>
        <v>2.31950791077289</v>
      </c>
    </row>
    <row r="17" customFormat="false" ht="13" hidden="false" customHeight="false" outlineLevel="0" collapsed="false">
      <c r="A17" s="2" t="n">
        <v>1.2</v>
      </c>
      <c r="B17" s="2" t="n">
        <f aca="false">m*A17+b</f>
        <v>3.2</v>
      </c>
      <c r="C17" s="2" t="n">
        <f aca="false">a^(g*A17)+c_g</f>
        <v>2.39474366635041</v>
      </c>
    </row>
    <row r="18" customFormat="false" ht="13" hidden="false" customHeight="false" outlineLevel="0" collapsed="false">
      <c r="A18" s="2" t="n">
        <v>1.4</v>
      </c>
      <c r="B18" s="2" t="n">
        <f aca="false">m*A18+b</f>
        <v>3.4</v>
      </c>
      <c r="C18" s="2" t="n">
        <f aca="false">a^(g*A18)+c_g</f>
        <v>2.4742692172911</v>
      </c>
    </row>
    <row r="19" customFormat="false" ht="13" hidden="false" customHeight="false" outlineLevel="0" collapsed="false">
      <c r="A19" s="2" t="n">
        <v>1.6</v>
      </c>
      <c r="B19" s="2" t="n">
        <f aca="false">m*A19+b</f>
        <v>3.6</v>
      </c>
      <c r="C19" s="2" t="n">
        <f aca="false">a^(g*A19)+c_g</f>
        <v>2.558329159321</v>
      </c>
    </row>
    <row r="20" customFormat="false" ht="13" hidden="false" customHeight="false" outlineLevel="0" collapsed="false">
      <c r="A20" s="2" t="n">
        <v>1.8</v>
      </c>
      <c r="B20" s="2" t="n">
        <f aca="false">m*A20+b</f>
        <v>3.8</v>
      </c>
      <c r="C20" s="2" t="n">
        <f aca="false">a^(g*A20)+c_g</f>
        <v>2.64718203453515</v>
      </c>
    </row>
    <row r="21" customFormat="false" ht="13" hidden="false" customHeight="false" outlineLevel="0" collapsed="false">
      <c r="A21" s="2" t="n">
        <v>2</v>
      </c>
      <c r="B21" s="2" t="n">
        <f aca="false">m*A21+b</f>
        <v>4</v>
      </c>
      <c r="C21" s="2" t="n">
        <f aca="false">a^(g*A21)+c_g</f>
        <v>2.74110112659225</v>
      </c>
    </row>
    <row r="22" customFormat="false" ht="13" hidden="false" customHeight="false" outlineLevel="0" collapsed="false">
      <c r="A22" s="2" t="n">
        <v>2.2</v>
      </c>
      <c r="B22" s="2" t="n">
        <f aca="false">m*A22+b</f>
        <v>4.2</v>
      </c>
      <c r="C22" s="2" t="n">
        <f aca="false">a^(g*A22)+c_g</f>
        <v>2.84037530124975</v>
      </c>
    </row>
    <row r="23" customFormat="false" ht="13" hidden="false" customHeight="false" outlineLevel="0" collapsed="false">
      <c r="A23" s="2" t="n">
        <v>2.4</v>
      </c>
      <c r="B23" s="2" t="n">
        <f aca="false">m*A23+b</f>
        <v>4.4</v>
      </c>
      <c r="C23" s="2" t="n">
        <f aca="false">a^(g*A23)+c_g</f>
        <v>2.94530989482457</v>
      </c>
    </row>
    <row r="24" customFormat="false" ht="13" hidden="false" customHeight="false" outlineLevel="0" collapsed="false">
      <c r="A24" s="2" t="n">
        <v>2.6</v>
      </c>
      <c r="B24" s="2" t="n">
        <f aca="false">m*A24+b</f>
        <v>4.6</v>
      </c>
      <c r="C24" s="2" t="n">
        <f aca="false">a^(g*A24)+c_g</f>
        <v>3.05622765331213</v>
      </c>
    </row>
    <row r="25" customFormat="false" ht="13" hidden="false" customHeight="false" outlineLevel="0" collapsed="false">
      <c r="A25" s="2" t="n">
        <v>2.8</v>
      </c>
      <c r="B25" s="2" t="n">
        <f aca="false">m*A25+b</f>
        <v>4.8</v>
      </c>
      <c r="C25" s="2" t="n">
        <f aca="false">a^(g*A25)+c_g</f>
        <v>3.17346972505212</v>
      </c>
    </row>
    <row r="26" customFormat="false" ht="13" hidden="false" customHeight="false" outlineLevel="0" collapsed="false">
      <c r="A26" s="2" t="n">
        <v>3</v>
      </c>
      <c r="B26" s="2" t="n">
        <f aca="false">m*A26+b</f>
        <v>5</v>
      </c>
      <c r="C26" s="2" t="n">
        <f aca="false">a^(g*A26)+c_g</f>
        <v>3.29739670999407</v>
      </c>
    </row>
    <row r="27" customFormat="false" ht="13" hidden="false" customHeight="false" outlineLevel="0" collapsed="false">
      <c r="A27" s="2" t="n">
        <v>3.2</v>
      </c>
      <c r="B27" s="2" t="n">
        <f aca="false">m*A27+b</f>
        <v>5.2</v>
      </c>
      <c r="C27" s="2" t="n">
        <f aca="false">a^(g*A27)+c_g</f>
        <v>3.42838976879009</v>
      </c>
    </row>
    <row r="28" customFormat="false" ht="13" hidden="false" customHeight="false" outlineLevel="0" collapsed="false">
      <c r="A28" s="2" t="n">
        <v>3.4</v>
      </c>
      <c r="B28" s="2" t="n">
        <f aca="false">m*A28+b</f>
        <v>5.4</v>
      </c>
      <c r="C28" s="2" t="n">
        <f aca="false">a^(g*A28)+c_g</f>
        <v>3.56685179512581</v>
      </c>
    </row>
    <row r="29" customFormat="false" ht="13" hidden="false" customHeight="false" outlineLevel="0" collapsed="false">
      <c r="A29" s="2" t="n">
        <v>3.6</v>
      </c>
      <c r="B29" s="2" t="n">
        <f aca="false">m*A29+b</f>
        <v>5.6</v>
      </c>
      <c r="C29" s="2" t="n">
        <f aca="false">a^(g*A29)+c_g</f>
        <v>3.71320865489534</v>
      </c>
    </row>
    <row r="30" customFormat="false" ht="13" hidden="false" customHeight="false" outlineLevel="0" collapsed="false">
      <c r="A30" s="2" t="n">
        <v>3.8</v>
      </c>
      <c r="B30" s="2" t="n">
        <f aca="false">m*A30+b</f>
        <v>5.8</v>
      </c>
      <c r="C30" s="2" t="n">
        <f aca="false">a^(g*A30)+c_g</f>
        <v>3.86791049603165</v>
      </c>
    </row>
    <row r="31" customFormat="false" ht="13" hidden="false" customHeight="false" outlineLevel="0" collapsed="false">
      <c r="A31" s="2" t="n">
        <v>4</v>
      </c>
      <c r="B31" s="2" t="n">
        <f aca="false">m*A31+b</f>
        <v>6</v>
      </c>
      <c r="C31" s="2" t="n">
        <f aca="false">a^(g*A31)+c_g</f>
        <v>4.0314331330208</v>
      </c>
    </row>
    <row r="32" customFormat="false" ht="13" hidden="false" customHeight="false" outlineLevel="0" collapsed="false">
      <c r="A32" s="2" t="n">
        <v>4.2</v>
      </c>
      <c r="B32" s="2" t="n">
        <f aca="false">m*A32+b</f>
        <v>6.2</v>
      </c>
      <c r="C32" s="2" t="n">
        <f aca="false">a^(g*A32)+c_g</f>
        <v>4.20427951035849</v>
      </c>
    </row>
    <row r="33" customFormat="false" ht="13" hidden="false" customHeight="false" outlineLevel="0" collapsed="false">
      <c r="A33" s="2" t="n">
        <v>4.4</v>
      </c>
      <c r="B33" s="2" t="n">
        <f aca="false">m*A33+b</f>
        <v>6.4</v>
      </c>
      <c r="C33" s="2" t="n">
        <f aca="false">a^(g*A33)+c_g</f>
        <v>4.38698124945011</v>
      </c>
    </row>
    <row r="34" customFormat="false" ht="13" hidden="false" customHeight="false" outlineLevel="0" collapsed="false">
      <c r="A34" s="2" t="n">
        <v>4.6</v>
      </c>
      <c r="B34" s="2" t="n">
        <f aca="false">m*A34+b</f>
        <v>6.6</v>
      </c>
      <c r="C34" s="2" t="n">
        <f aca="false">a^(g*A34)+c_g</f>
        <v>4.58010028371189</v>
      </c>
    </row>
    <row r="35" customFormat="false" ht="13" hidden="false" customHeight="false" outlineLevel="0" collapsed="false">
      <c r="A35" s="2" t="n">
        <v>4.8</v>
      </c>
      <c r="B35" s="2" t="n">
        <f aca="false">m*A35+b</f>
        <v>6.8</v>
      </c>
      <c r="C35" s="2" t="n">
        <f aca="false">a^(g*A35)+c_g</f>
        <v>4.78423058690238</v>
      </c>
    </row>
    <row r="36" customFormat="false" ht="13" hidden="false" customHeight="false" outlineLevel="0" collapsed="false">
      <c r="A36" s="2" t="n">
        <v>5</v>
      </c>
      <c r="B36" s="2" t="n">
        <f aca="false">m*A36+b</f>
        <v>7</v>
      </c>
      <c r="C36" s="2" t="n">
        <f aca="false">a^(g*A36)+c_g</f>
        <v>5</v>
      </c>
    </row>
    <row r="37" customFormat="false" ht="13" hidden="false" customHeight="false" outlineLevel="0" collapsed="false">
      <c r="A37" s="2" t="n">
        <v>5.2</v>
      </c>
      <c r="B37" s="2" t="n">
        <f aca="false">m*A37+b</f>
        <v>7.2</v>
      </c>
      <c r="C37" s="2" t="n">
        <f aca="false">a^(g*A37)+c_g</f>
        <v>5.22807216224552</v>
      </c>
    </row>
    <row r="38" customFormat="false" ht="13" hidden="false" customHeight="false" outlineLevel="0" collapsed="false">
      <c r="A38" s="2" t="n">
        <v>5.4</v>
      </c>
      <c r="B38" s="2" t="n">
        <f aca="false">m*A38+b</f>
        <v>7.4</v>
      </c>
      <c r="C38" s="2" t="n">
        <f aca="false">a^(g*A38)+c_g</f>
        <v>5.46914855228888</v>
      </c>
    </row>
    <row r="39" customFormat="false" ht="13" hidden="false" customHeight="false" outlineLevel="0" collapsed="false">
      <c r="A39" s="2" t="n">
        <v>5.6</v>
      </c>
      <c r="B39" s="2" t="n">
        <f aca="false">m*A39+b</f>
        <v>7.6</v>
      </c>
      <c r="C39" s="2" t="n">
        <f aca="false">a^(g*A39)+c_g</f>
        <v>5.72397064571812</v>
      </c>
    </row>
    <row r="40" customFormat="false" ht="13" hidden="false" customHeight="false" outlineLevel="0" collapsed="false">
      <c r="A40" s="2" t="n">
        <v>5.8</v>
      </c>
      <c r="B40" s="2" t="n">
        <f aca="false">m*A40+b</f>
        <v>7.8</v>
      </c>
      <c r="C40" s="2" t="n">
        <f aca="false">a^(g*A40)+c_g</f>
        <v>5.99332219560645</v>
      </c>
    </row>
    <row r="41" customFormat="false" ht="13" hidden="false" customHeight="false" outlineLevel="0" collapsed="false">
      <c r="A41" s="2" t="n">
        <v>6</v>
      </c>
      <c r="B41" s="2" t="n">
        <f aca="false">m*A41+b</f>
        <v>8</v>
      </c>
      <c r="C41" s="2" t="n">
        <f aca="false">a^(g*A41)+c_g</f>
        <v>6.27803164309158</v>
      </c>
    </row>
    <row r="42" customFormat="false" ht="13" hidden="false" customHeight="false" outlineLevel="0" collapsed="false">
      <c r="A42" s="2" t="n">
        <v>6.2</v>
      </c>
      <c r="B42" s="2" t="n">
        <f aca="false">m*A42+b</f>
        <v>8.2</v>
      </c>
      <c r="C42" s="2" t="n">
        <f aca="false">a^(g*A42)+c_g</f>
        <v>6.57897466540162</v>
      </c>
    </row>
    <row r="43" customFormat="false" ht="13" hidden="false" customHeight="false" outlineLevel="0" collapsed="false">
      <c r="A43" s="2" t="n">
        <v>6.4</v>
      </c>
      <c r="B43" s="2" t="n">
        <f aca="false">m*A43+b</f>
        <v>8.4</v>
      </c>
      <c r="C43" s="2" t="n">
        <f aca="false">a^(g*A43)+c_g</f>
        <v>6.89707686916441</v>
      </c>
    </row>
    <row r="44" customFormat="false" ht="13" hidden="false" customHeight="false" outlineLevel="0" collapsed="false">
      <c r="A44" s="2" t="n">
        <v>6.6</v>
      </c>
      <c r="B44" s="2" t="n">
        <f aca="false">m*A44+b</f>
        <v>8.6</v>
      </c>
      <c r="C44" s="2" t="n">
        <f aca="false">a^(g*A44)+c_g</f>
        <v>7.233316637284</v>
      </c>
    </row>
    <row r="45" customFormat="false" ht="13" hidden="false" customHeight="false" outlineLevel="0" collapsed="false">
      <c r="A45" s="2" t="n">
        <v>6.8</v>
      </c>
      <c r="B45" s="2" t="n">
        <f aca="false">m*A45+b</f>
        <v>8.8</v>
      </c>
      <c r="C45" s="2" t="n">
        <f aca="false">a^(g*A45)+c_g</f>
        <v>7.58872813814059</v>
      </c>
    </row>
    <row r="46" customFormat="false" ht="13" hidden="false" customHeight="false" outlineLevel="0" collapsed="false">
      <c r="A46" s="2" t="n">
        <v>7</v>
      </c>
      <c r="B46" s="2" t="n">
        <f aca="false">m*A46+b</f>
        <v>9</v>
      </c>
      <c r="C46" s="2" t="n">
        <f aca="false">a^(g*A46)+c_g</f>
        <v>7.964404506369</v>
      </c>
    </row>
    <row r="47" customFormat="false" ht="13" hidden="false" customHeight="false" outlineLevel="0" collapsed="false">
      <c r="A47" s="2" t="n">
        <v>7.2</v>
      </c>
      <c r="B47" s="2" t="n">
        <f aca="false">m*A47+b</f>
        <v>9.2</v>
      </c>
      <c r="C47" s="2" t="n">
        <f aca="false">a^(g*A47)+c_g</f>
        <v>8.361501204999</v>
      </c>
    </row>
    <row r="48" customFormat="false" ht="13" hidden="false" customHeight="false" outlineLevel="0" collapsed="false">
      <c r="A48" s="2" t="n">
        <v>7.4</v>
      </c>
      <c r="B48" s="2" t="n">
        <f aca="false">m*A48+b</f>
        <v>9.4</v>
      </c>
      <c r="C48" s="2" t="n">
        <f aca="false">a^(g*A48)+c_g</f>
        <v>8.78123957929829</v>
      </c>
    </row>
    <row r="49" customFormat="false" ht="13" hidden="false" customHeight="false" outlineLevel="0" collapsed="false">
      <c r="A49" s="2" t="n">
        <v>7.6</v>
      </c>
      <c r="B49" s="2" t="n">
        <f aca="false">m*A49+b</f>
        <v>9.6</v>
      </c>
      <c r="C49" s="2" t="n">
        <f aca="false">a^(g*A49)+c_g</f>
        <v>9.22491061324853</v>
      </c>
    </row>
    <row r="50" customFormat="false" ht="13" hidden="false" customHeight="false" outlineLevel="0" collapsed="false">
      <c r="A50" s="2" t="n">
        <v>7.8</v>
      </c>
      <c r="B50" s="2" t="n">
        <f aca="false">m*A50+b</f>
        <v>9.8</v>
      </c>
      <c r="C50" s="2" t="n">
        <f aca="false">a^(g*A50)+c_g</f>
        <v>9.69387890020847</v>
      </c>
    </row>
    <row r="51" customFormat="false" ht="13" hidden="false" customHeight="false" outlineLevel="0" collapsed="false">
      <c r="A51" s="2" t="n">
        <v>8</v>
      </c>
      <c r="B51" s="2" t="n">
        <f aca="false">m*A51+b</f>
        <v>10</v>
      </c>
      <c r="C51" s="2" t="n">
        <f aca="false">a^(g*A51)+c_g</f>
        <v>10.1895868399763</v>
      </c>
    </row>
    <row r="52" customFormat="false" ht="13" hidden="false" customHeight="false" outlineLevel="0" collapsed="false">
      <c r="A52" s="2" t="n">
        <v>8.2</v>
      </c>
      <c r="B52" s="2" t="n">
        <f aca="false">m*A52+b</f>
        <v>10.2</v>
      </c>
      <c r="C52" s="2" t="n">
        <f aca="false">a^(g*A52)+c_g</f>
        <v>10.7135590751604</v>
      </c>
    </row>
    <row r="53" customFormat="false" ht="13" hidden="false" customHeight="false" outlineLevel="0" collapsed="false">
      <c r="A53" s="2" t="n">
        <v>8.4</v>
      </c>
      <c r="B53" s="2" t="n">
        <f aca="false">m*A53+b</f>
        <v>10.4</v>
      </c>
      <c r="C53" s="2" t="n">
        <f aca="false">a^(g*A53)+c_g</f>
        <v>11.2674071805032</v>
      </c>
    </row>
    <row r="54" customFormat="false" ht="13" hidden="false" customHeight="false" outlineLevel="0" collapsed="false">
      <c r="A54" s="2" t="n">
        <v>8.6</v>
      </c>
      <c r="B54" s="2" t="n">
        <f aca="false">m*A54+b</f>
        <v>10.6</v>
      </c>
      <c r="C54" s="2" t="n">
        <f aca="false">a^(g*A54)+c_g</f>
        <v>11.8528346195814</v>
      </c>
    </row>
    <row r="55" customFormat="false" ht="13" hidden="false" customHeight="false" outlineLevel="0" collapsed="false">
      <c r="A55" s="2" t="n">
        <v>8.8</v>
      </c>
      <c r="B55" s="2" t="n">
        <f aca="false">m*A55+b</f>
        <v>10.8</v>
      </c>
      <c r="C55" s="2" t="n">
        <f aca="false">a^(g*A55)+c_g</f>
        <v>12.4716419841266</v>
      </c>
    </row>
    <row r="56" customFormat="false" ht="13" hidden="false" customHeight="false" outlineLevel="0" collapsed="false">
      <c r="A56" s="2" t="n">
        <v>9</v>
      </c>
      <c r="B56" s="2" t="n">
        <f aca="false">m*A56+b</f>
        <v>11</v>
      </c>
      <c r="C56" s="2" t="n">
        <f aca="false">a^(g*A56)+c_g</f>
        <v>13.1257325320832</v>
      </c>
    </row>
    <row r="57" customFormat="false" ht="13" hidden="false" customHeight="false" outlineLevel="0" collapsed="false">
      <c r="A57" s="2" t="n">
        <v>9.2</v>
      </c>
      <c r="B57" s="2" t="n">
        <f aca="false">m*A57+b</f>
        <v>11.2</v>
      </c>
      <c r="C57" s="2" t="n">
        <f aca="false">a^(g*A57)+c_g</f>
        <v>13.817118041434</v>
      </c>
    </row>
    <row r="58" customFormat="false" ht="13" hidden="false" customHeight="false" outlineLevel="0" collapsed="false">
      <c r="A58" s="2" t="n">
        <v>9.4</v>
      </c>
      <c r="B58" s="2" t="n">
        <f aca="false">m*A58+b</f>
        <v>11.4</v>
      </c>
      <c r="C58" s="2" t="n">
        <f aca="false">a^(g*A58)+c_g</f>
        <v>14.5479249978004</v>
      </c>
    </row>
    <row r="59" customFormat="false" ht="13" hidden="false" customHeight="false" outlineLevel="0" collapsed="false">
      <c r="A59" s="2" t="n">
        <v>9.6</v>
      </c>
      <c r="B59" s="2" t="n">
        <f aca="false">m*A59+b</f>
        <v>11.6</v>
      </c>
      <c r="C59" s="2" t="n">
        <f aca="false">a^(g*A59)+c_g</f>
        <v>15.3204011348476</v>
      </c>
    </row>
    <row r="60" customFormat="false" ht="13" hidden="false" customHeight="false" outlineLevel="0" collapsed="false">
      <c r="A60" s="2" t="n">
        <v>9.8</v>
      </c>
      <c r="B60" s="2" t="n">
        <f aca="false">m*A60+b</f>
        <v>11.8</v>
      </c>
      <c r="C60" s="2" t="n">
        <f aca="false">a^(g*A60)+c_g</f>
        <v>16.1369223476095</v>
      </c>
    </row>
    <row r="61" customFormat="false" ht="13" hidden="false" customHeight="false" outlineLevel="0" collapsed="false">
      <c r="A61" s="2" t="n">
        <v>10</v>
      </c>
      <c r="B61" s="2" t="n">
        <f aca="false">m*A61+b</f>
        <v>12</v>
      </c>
      <c r="C61" s="2" t="n">
        <f aca="false">a^(g*A61)+c_g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23:09:34Z</dcterms:created>
  <dc:creator>Lensyl Urbano</dc:creator>
  <dc:description/>
  <dc:language>en-US</dc:language>
  <cp:lastModifiedBy>Lensyl Urbano</cp:lastModifiedBy>
  <cp:revision>0</cp:revision>
  <dc:subject/>
  <dc:title/>
</cp:coreProperties>
</file>