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quired Constants</t>
  </si>
  <si>
    <t xml:space="preserve">Latent Heat of Evaporation of Water </t>
  </si>
  <si>
    <t xml:space="preserve">cal/g</t>
  </si>
  <si>
    <t xml:space="preserve">Specific Heat Capacity of Water</t>
  </si>
  <si>
    <t xml:space="preserve">cal/g/degC</t>
  </si>
  <si>
    <t xml:space="preserve">Measurements</t>
  </si>
  <si>
    <t xml:space="preserve">Combined Mass of Styrofoam Cup and Thermometer</t>
  </si>
  <si>
    <t xml:space="preserve">g</t>
  </si>
  <si>
    <t xml:space="preserve">Time (s)</t>
  </si>
  <si>
    <t xml:space="preserve">Temperature of Water in Cup (deg C)</t>
  </si>
  <si>
    <t xml:space="preserve">Combined Mass of Apparatus (g)</t>
  </si>
  <si>
    <t xml:space="preserve">Change from Starting Temperature (deg.C)</t>
  </si>
  <si>
    <t xml:space="preserve">Mass of Water (g)</t>
  </si>
  <si>
    <t xml:space="preserve">Mass of Water Evaporated</t>
  </si>
  <si>
    <t xml:space="preserve">Heat Lost Due to Evaporation (cal)</t>
  </si>
  <si>
    <t xml:space="preserve">Temperature Change Due to Evaporative Heat Loss (deg.C)</t>
  </si>
  <si>
    <t xml:space="preserve">Temperature Change Due to Other Types of Heat Loss (deg.C)</t>
  </si>
  <si>
    <t xml:space="preserve">% Evaporative Hea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8" min="8" style="0" width="24.28"/>
  </cols>
  <sheetData>
    <row r="2" customFormat="false" ht="14" hidden="false" customHeight="false" outlineLevel="0" collapsed="false">
      <c r="A2" s="1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2" t="n">
        <v>540</v>
      </c>
      <c r="B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2" t="n">
        <v>1</v>
      </c>
      <c r="B6" s="0" t="s">
        <v>4</v>
      </c>
    </row>
    <row r="8" customFormat="false" ht="14" hidden="false" customHeight="false" outlineLevel="0" collapsed="false">
      <c r="A8" s="1" t="s">
        <v>5</v>
      </c>
    </row>
    <row r="9" customFormat="false" ht="13" hidden="false" customHeight="false" outlineLevel="0" collapsed="false">
      <c r="A9" s="0" t="s">
        <v>6</v>
      </c>
    </row>
    <row r="10" customFormat="false" ht="13" hidden="false" customHeight="false" outlineLevel="0" collapsed="false">
      <c r="A10" s="2" t="n">
        <v>29.6</v>
      </c>
      <c r="B10" s="0" t="s">
        <v>7</v>
      </c>
    </row>
    <row r="13" s="3" customFormat="true" ht="50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3" t="s">
        <v>12</v>
      </c>
      <c r="F13" s="3" t="s">
        <v>13</v>
      </c>
    </row>
    <row r="14" customFormat="false" ht="13" hidden="false" customHeight="false" outlineLevel="0" collapsed="false">
      <c r="A14" s="2" t="n">
        <v>0</v>
      </c>
      <c r="B14" s="2" t="n">
        <v>82</v>
      </c>
      <c r="C14" s="4" t="n">
        <v>98.1</v>
      </c>
      <c r="D14" s="0" t="n">
        <f aca="false">B$14-B14</f>
        <v>0</v>
      </c>
      <c r="E14" s="5" t="n">
        <f aca="false">C14-$A$10</f>
        <v>68.5</v>
      </c>
      <c r="F14" s="0" t="n">
        <f aca="false">C$14-C14</f>
        <v>0</v>
      </c>
    </row>
    <row r="15" customFormat="false" ht="13" hidden="false" customHeight="false" outlineLevel="0" collapsed="false">
      <c r="A15" s="2" t="n">
        <f aca="false">3*60</f>
        <v>180</v>
      </c>
      <c r="B15" s="2" t="n">
        <v>68</v>
      </c>
      <c r="C15" s="4" t="n">
        <v>96.9</v>
      </c>
      <c r="D15" s="0" t="n">
        <f aca="false">B$14-B15</f>
        <v>14</v>
      </c>
      <c r="E15" s="5" t="n">
        <f aca="false">C15-$A$10</f>
        <v>67.3</v>
      </c>
      <c r="F15" s="0" t="n">
        <f aca="false">C$14-C15</f>
        <v>1.19999999999999</v>
      </c>
    </row>
    <row r="16" customFormat="false" ht="13" hidden="false" customHeight="false" outlineLevel="0" collapsed="false">
      <c r="A16" s="2" t="n">
        <f aca="false">5*60</f>
        <v>300</v>
      </c>
      <c r="B16" s="2" t="n">
        <v>63</v>
      </c>
      <c r="C16" s="4" t="n">
        <v>96.5</v>
      </c>
      <c r="D16" s="0" t="n">
        <f aca="false">B$14-B16</f>
        <v>19</v>
      </c>
      <c r="E16" s="5" t="n">
        <f aca="false">C16-$A$10</f>
        <v>66.9</v>
      </c>
      <c r="F16" s="0" t="n">
        <f aca="false">C$14-C16</f>
        <v>1.59999999999999</v>
      </c>
    </row>
    <row r="17" customFormat="false" ht="13" hidden="false" customHeight="false" outlineLevel="0" collapsed="false">
      <c r="A17" s="2" t="n">
        <f aca="false">8*60</f>
        <v>480</v>
      </c>
      <c r="B17" s="2" t="n">
        <v>56</v>
      </c>
      <c r="C17" s="4" t="n">
        <v>96</v>
      </c>
      <c r="D17" s="0" t="n">
        <f aca="false">B$14-B17</f>
        <v>26</v>
      </c>
      <c r="E17" s="5" t="n">
        <f aca="false">C17-$A$10</f>
        <v>66.4</v>
      </c>
      <c r="F17" s="0" t="n">
        <f aca="false">C$14-C17</f>
        <v>2.09999999999999</v>
      </c>
    </row>
    <row r="18" customFormat="false" ht="13" hidden="false" customHeight="false" outlineLevel="0" collapsed="false">
      <c r="A18" s="2" t="n">
        <f aca="false">10*60</f>
        <v>600</v>
      </c>
      <c r="B18" s="2" t="n">
        <v>52</v>
      </c>
      <c r="C18" s="4" t="n">
        <v>95.6</v>
      </c>
      <c r="D18" s="0" t="n">
        <f aca="false">B$14-B18</f>
        <v>30</v>
      </c>
      <c r="E18" s="5" t="n">
        <f aca="false">C18-$A$10</f>
        <v>66</v>
      </c>
      <c r="F18" s="0" t="n">
        <f aca="false">C$14-C18</f>
        <v>2.5</v>
      </c>
    </row>
    <row r="22" s="3" customFormat="true" ht="50" hidden="false" customHeight="true" outlineLevel="0" collapsed="false">
      <c r="A22" s="3" t="s">
        <v>14</v>
      </c>
      <c r="B22" s="3" t="s">
        <v>15</v>
      </c>
      <c r="C22" s="3" t="s">
        <v>16</v>
      </c>
      <c r="D22" s="3" t="s">
        <v>17</v>
      </c>
    </row>
    <row r="23" customFormat="false" ht="13" hidden="false" customHeight="false" outlineLevel="0" collapsed="false">
      <c r="A23" s="0" t="n">
        <f aca="false">F14*$A$4</f>
        <v>0</v>
      </c>
      <c r="B23" s="0" t="n">
        <f aca="false">A23/E14</f>
        <v>0</v>
      </c>
      <c r="C23" s="0" t="n">
        <f aca="false">D14-B23</f>
        <v>0</v>
      </c>
    </row>
    <row r="24" customFormat="false" ht="13" hidden="false" customHeight="false" outlineLevel="0" collapsed="false">
      <c r="A24" s="0" t="n">
        <f aca="false">F15*$A$4</f>
        <v>647.999999999994</v>
      </c>
      <c r="B24" s="5" t="n">
        <f aca="false">A24/E15</f>
        <v>9.62852897473988</v>
      </c>
      <c r="C24" s="5" t="n">
        <f aca="false">D15-B24</f>
        <v>4.37147102526012</v>
      </c>
      <c r="D24" s="6" t="n">
        <f aca="false">B24/D15</f>
        <v>0.687752069624277</v>
      </c>
    </row>
    <row r="25" customFormat="false" ht="13" hidden="false" customHeight="false" outlineLevel="0" collapsed="false">
      <c r="A25" s="0" t="n">
        <f aca="false">F16*$A$4</f>
        <v>863.999999999997</v>
      </c>
      <c r="B25" s="5" t="n">
        <f aca="false">A25/E16</f>
        <v>12.914798206278</v>
      </c>
      <c r="C25" s="5" t="n">
        <f aca="false">D16-B25</f>
        <v>6.08520179372202</v>
      </c>
      <c r="D25" s="6" t="n">
        <f aca="false">B25/D16</f>
        <v>0.679726221383052</v>
      </c>
    </row>
    <row r="26" customFormat="false" ht="13" hidden="false" customHeight="false" outlineLevel="0" collapsed="false">
      <c r="A26" s="0" t="n">
        <f aca="false">F17*$A$4</f>
        <v>1134</v>
      </c>
      <c r="B26" s="5" t="n">
        <f aca="false">A26/E17</f>
        <v>17.078313253012</v>
      </c>
      <c r="C26" s="5" t="n">
        <f aca="false">D17-B26</f>
        <v>8.921686746988</v>
      </c>
      <c r="D26" s="6" t="n">
        <f aca="false">B26/D17</f>
        <v>0.656858202038923</v>
      </c>
    </row>
    <row r="27" customFormat="false" ht="13" hidden="false" customHeight="false" outlineLevel="0" collapsed="false">
      <c r="A27" s="0" t="n">
        <f aca="false">F18*$A$4</f>
        <v>1350</v>
      </c>
      <c r="B27" s="5" t="n">
        <f aca="false">A27/E18</f>
        <v>20.4545454545455</v>
      </c>
      <c r="C27" s="5" t="n">
        <f aca="false">D18-B27</f>
        <v>9.54545454545455</v>
      </c>
      <c r="D27" s="6" t="n">
        <f aca="false">B27/D18</f>
        <v>0.6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8:33:34Z</dcterms:created>
  <dc:creator>Lensyl Urbano</dc:creator>
  <dc:description/>
  <dc:language>en-US</dc:language>
  <cp:lastModifiedBy>Lensyl Urbano</cp:lastModifiedBy>
  <cp:revision>0</cp:revision>
  <dc:subject/>
  <dc:title/>
</cp:coreProperties>
</file>