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alculated Falling Time</t>
  </si>
  <si>
    <t xml:space="preserve">Height (d)</t>
  </si>
  <si>
    <t xml:space="preserve">m</t>
  </si>
  <si>
    <t xml:space="preserve">Acceleration (g)</t>
  </si>
  <si>
    <t xml:space="preserve">m/s/s</t>
  </si>
  <si>
    <t xml:space="preserve">Calculated Fall Time (t)</t>
  </si>
  <si>
    <t xml:space="preserve">s</t>
  </si>
  <si>
    <t xml:space="preserve">t = sqrt(2d/g)</t>
  </si>
  <si>
    <t xml:space="preserve">Measured Data</t>
  </si>
  <si>
    <t xml:space="preserve">Measured Falling Times (seconds)</t>
  </si>
  <si>
    <t xml:space="preserve">Averages of four subsampled measurements</t>
  </si>
  <si>
    <t xml:space="preserve">Number of measurements averaged (n)</t>
  </si>
  <si>
    <t xml:space="preserve">Measured Average</t>
  </si>
  <si>
    <t xml:space="preserve">Calculated</t>
  </si>
  <si>
    <t xml:space="preserve">Deviation from calculated time</t>
  </si>
  <si>
    <t xml:space="preserve">(sec)</t>
  </si>
  <si>
    <t xml:space="preserve">%</t>
  </si>
  <si>
    <t xml:space="preserve">Minimum</t>
  </si>
  <si>
    <t xml:space="preserve">Maximum</t>
  </si>
  <si>
    <t xml:space="preserve">Average Falling Time</t>
  </si>
  <si>
    <t xml:space="preserve">Range</t>
  </si>
  <si>
    <t xml:space="preserve">Standard Deviation</t>
  </si>
  <si>
    <t xml:space="preserve">Coefficient of Variation</t>
  </si>
  <si>
    <t xml:space="preserve">Difference Between Calculated and Average Measured Ti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00"/>
    <numFmt numFmtId="168" formatCode="0.00"/>
    <numFmt numFmtId="169" formatCode="0%"/>
    <numFmt numFmtId="170" formatCode="0.0%"/>
    <numFmt numFmtId="171" formatCode="0.0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sz val="8.5"/>
      <name val="Verdana"/>
      <family val="0"/>
    </font>
    <font>
      <sz val="8.25"/>
      <name val="Verdana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DCDCD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ccuracy Improvement With More Data Col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42817707801"/>
          <c:y val="0.198776376576352"/>
          <c:w val="0.632859625805132"/>
          <c:h val="0.698713946809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8</c:f>
              <c:strCache>
                <c:ptCount val="1"/>
                <c:pt idx="0">
                  <c:v>Measured Averag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2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H$9:$H$24</c:f>
              <c:numCache>
                <c:formatCode>General</c:formatCode>
                <c:ptCount val="16"/>
                <c:pt idx="0">
                  <c:v>1.2</c:v>
                </c:pt>
                <c:pt idx="1">
                  <c:v>1</c:v>
                </c:pt>
                <c:pt idx="2">
                  <c:v>0.933333333333333</c:v>
                </c:pt>
                <c:pt idx="3">
                  <c:v>0.925</c:v>
                </c:pt>
                <c:pt idx="4">
                  <c:v>0.88</c:v>
                </c:pt>
                <c:pt idx="5">
                  <c:v>0.933333333333333</c:v>
                </c:pt>
                <c:pt idx="6">
                  <c:v>0.928571428571429</c:v>
                </c:pt>
                <c:pt idx="7">
                  <c:v>0.92125</c:v>
                </c:pt>
                <c:pt idx="8">
                  <c:v>0.918888888888889</c:v>
                </c:pt>
                <c:pt idx="9">
                  <c:v>0.947</c:v>
                </c:pt>
                <c:pt idx="10">
                  <c:v>0.947272727272727</c:v>
                </c:pt>
                <c:pt idx="11">
                  <c:v>0.935</c:v>
                </c:pt>
                <c:pt idx="12">
                  <c:v>0.955384615384615</c:v>
                </c:pt>
                <c:pt idx="13">
                  <c:v>0.972857142857143</c:v>
                </c:pt>
                <c:pt idx="14">
                  <c:v>0.968</c:v>
                </c:pt>
                <c:pt idx="15">
                  <c:v>0.961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8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2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I$9:$I$24</c:f>
              <c:numCache>
                <c:formatCode>General</c:formatCode>
                <c:ptCount val="16"/>
                <c:pt idx="0">
                  <c:v>1.04299245251577</c:v>
                </c:pt>
                <c:pt idx="1">
                  <c:v>1.04299245251577</c:v>
                </c:pt>
                <c:pt idx="2">
                  <c:v>1.04299245251577</c:v>
                </c:pt>
                <c:pt idx="3">
                  <c:v>1.04299245251577</c:v>
                </c:pt>
                <c:pt idx="4">
                  <c:v>1.04299245251577</c:v>
                </c:pt>
                <c:pt idx="5">
                  <c:v>1.04299245251577</c:v>
                </c:pt>
                <c:pt idx="6">
                  <c:v>1.04299245251577</c:v>
                </c:pt>
                <c:pt idx="7">
                  <c:v>1.04299245251577</c:v>
                </c:pt>
                <c:pt idx="8">
                  <c:v>1.04299245251577</c:v>
                </c:pt>
                <c:pt idx="9">
                  <c:v>1.04299245251577</c:v>
                </c:pt>
                <c:pt idx="10">
                  <c:v>1.04299245251577</c:v>
                </c:pt>
                <c:pt idx="11">
                  <c:v>1.04299245251577</c:v>
                </c:pt>
                <c:pt idx="12">
                  <c:v>1.04299245251577</c:v>
                </c:pt>
                <c:pt idx="13">
                  <c:v>1.04299245251577</c:v>
                </c:pt>
                <c:pt idx="14">
                  <c:v>1.04299245251577</c:v>
                </c:pt>
                <c:pt idx="15">
                  <c:v>1.04299245251577</c:v>
                </c:pt>
              </c:numCache>
            </c:numRef>
          </c:yVal>
          <c:smooth val="1"/>
        </c:ser>
        <c:axId val="2421368"/>
        <c:axId val="89152139"/>
      </c:scatterChart>
      <c:valAx>
        <c:axId val="2421368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Measurements Taken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52139"/>
        <c:crossesAt val="0"/>
        <c:crossBetween val="midCat"/>
      </c:valAx>
      <c:valAx>
        <c:axId val="89152139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verage Falling Time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136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720</xdr:colOff>
      <xdr:row>24</xdr:row>
      <xdr:rowOff>152280</xdr:rowOff>
    </xdr:from>
    <xdr:to>
      <xdr:col>10</xdr:col>
      <xdr:colOff>789840</xdr:colOff>
      <xdr:row>39</xdr:row>
      <xdr:rowOff>63360</xdr:rowOff>
    </xdr:to>
    <xdr:graphicFrame>
      <xdr:nvGraphicFramePr>
        <xdr:cNvPr id="0" name="Chart 1"/>
        <xdr:cNvGraphicFramePr/>
      </xdr:nvGraphicFramePr>
      <xdr:xfrm>
        <a:off x="5862600" y="5016240"/>
        <a:ext cx="352080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229731111338</cdr:x>
      <cdr:y>0.284804594830815</cdr:y>
    </cdr:from>
    <cdr:to>
      <cdr:x>0.936202842245169</cdr:x>
      <cdr:y>0.398052191284805</cdr:y>
    </cdr:to>
    <cdr:sp>
      <cdr:nvSpPr>
        <cdr:cNvPr id="1" name="Text 1"/>
        <cdr:cNvSpPr/>
      </cdr:nvSpPr>
      <cdr:spPr>
        <a:xfrm>
          <a:off x="2159280" y="821160"/>
          <a:ext cx="1137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Verdana"/>
            </a:rPr>
            <a:t>Calculated Falling Tim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02290154380943</cdr:x>
      <cdr:y>0.355849669122238</cdr:y>
    </cdr:from>
    <cdr:to>
      <cdr:x>0.665371638891729</cdr:x>
      <cdr:y>0.412036458983643</cdr:y>
    </cdr:to>
    <cdr:sp>
      <cdr:nvSpPr>
        <cdr:cNvPr id="2" name="Line 2"/>
        <cdr:cNvSpPr/>
      </cdr:nvSpPr>
      <cdr:spPr>
        <a:xfrm flipH="1">
          <a:off x="2150640" y="996120"/>
          <a:ext cx="162000" cy="22212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220836315305</cdr:x>
      <cdr:y>0.632038956174304</cdr:y>
    </cdr:from>
    <cdr:to>
      <cdr:x>0.918004294039464</cdr:x>
      <cdr:y>0.745286552628293</cdr:y>
    </cdr:to>
    <cdr:sp>
      <cdr:nvSpPr>
        <cdr:cNvPr id="3" name="Text 3"/>
        <cdr:cNvSpPr/>
      </cdr:nvSpPr>
      <cdr:spPr>
        <a:xfrm>
          <a:off x="2254320" y="1822320"/>
          <a:ext cx="978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Verdana"/>
            </a:rPr>
            <a:t>Average Falling Time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85727430733054</cdr:x>
      <cdr:y>0.494194031714321</cdr:y>
    </cdr:from>
    <cdr:to>
      <cdr:x>0.64124322666394</cdr:x>
      <cdr:y>0.618554126607567</cdr:y>
    </cdr:to>
    <cdr:sp>
      <cdr:nvSpPr>
        <cdr:cNvPr id="4" name="Line 4"/>
        <cdr:cNvSpPr/>
      </cdr:nvSpPr>
      <cdr:spPr>
        <a:xfrm>
          <a:off x="2062440" y="1424880"/>
          <a:ext cx="195480" cy="3585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794499539924</cdr:x>
      <cdr:y>0.232738169559246</cdr:y>
    </cdr:from>
    <cdr:to>
      <cdr:x>0.358041100092015</cdr:x>
      <cdr:y>0.345985766013235</cdr:y>
    </cdr:to>
    <cdr:sp>
      <cdr:nvSpPr>
        <cdr:cNvPr id="5" name="Text 5"/>
        <cdr:cNvSpPr/>
      </cdr:nvSpPr>
      <cdr:spPr>
        <a:xfrm>
          <a:off x="738720" y="671040"/>
          <a:ext cx="522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Verdana"/>
            </a:rPr>
            <a:t>overshoot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47009508230242</cdr:x>
      <cdr:y>0.567736296666251</cdr:y>
    </cdr:from>
    <cdr:to>
      <cdr:x>0.413761374092629</cdr:x>
      <cdr:y>0.68098389312024</cdr:y>
    </cdr:to>
    <cdr:sp>
      <cdr:nvSpPr>
        <cdr:cNvPr id="6" name="Text 6"/>
        <cdr:cNvSpPr/>
      </cdr:nvSpPr>
      <cdr:spPr>
        <a:xfrm>
          <a:off x="869760" y="1636920"/>
          <a:ext cx="587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Verdana"/>
            </a:rPr>
            <a:t>undershoot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0" width="12.99"/>
    <col collapsed="false" customWidth="true" hidden="false" outlineLevel="0" max="4" min="4" style="0" width="12.7"/>
    <col collapsed="false" customWidth="true" hidden="false" outlineLevel="0" max="7" min="7" style="0" width="13.28"/>
  </cols>
  <sheetData>
    <row r="1" customFormat="false" ht="16" hidden="false" customHeight="false" outlineLevel="0" collapsed="false">
      <c r="A1" s="2" t="s">
        <v>0</v>
      </c>
    </row>
    <row r="2" customFormat="false" ht="13" hidden="false" customHeight="false" outlineLevel="0" collapsed="false">
      <c r="A2" s="1" t="s">
        <v>1</v>
      </c>
      <c r="B2" s="3" t="n">
        <v>5.334</v>
      </c>
      <c r="C2" s="4" t="s">
        <v>2</v>
      </c>
    </row>
    <row r="3" customFormat="false" ht="13" hidden="false" customHeight="false" outlineLevel="0" collapsed="false">
      <c r="A3" s="1" t="s">
        <v>3</v>
      </c>
      <c r="B3" s="3" t="n">
        <v>9.80665</v>
      </c>
      <c r="C3" s="4" t="s">
        <v>4</v>
      </c>
    </row>
    <row r="5" customFormat="false" ht="26" hidden="false" customHeight="false" outlineLevel="0" collapsed="false">
      <c r="A5" s="5" t="s">
        <v>5</v>
      </c>
      <c r="B5" s="6" t="n">
        <f aca="false">SQRT(2*B2/B3)</f>
        <v>1.04299245251577</v>
      </c>
      <c r="C5" s="7" t="s">
        <v>6</v>
      </c>
      <c r="D5" s="0" t="s">
        <v>7</v>
      </c>
    </row>
    <row r="7" customFormat="false" ht="16" hidden="false" customHeight="false" outlineLevel="0" collapsed="false">
      <c r="A7" s="8" t="s">
        <v>8</v>
      </c>
      <c r="B7" s="8"/>
      <c r="C7" s="8"/>
    </row>
    <row r="8" customFormat="false" ht="65" hidden="false" customHeight="false" outlineLevel="0" collapsed="false">
      <c r="B8" s="9" t="s">
        <v>9</v>
      </c>
      <c r="D8" s="10" t="s">
        <v>10</v>
      </c>
      <c r="G8" s="10" t="s">
        <v>11</v>
      </c>
      <c r="H8" s="10" t="s">
        <v>12</v>
      </c>
      <c r="I8" s="0" t="s">
        <v>13</v>
      </c>
    </row>
    <row r="9" customFormat="false" ht="13" hidden="false" customHeight="false" outlineLevel="0" collapsed="false">
      <c r="B9" s="11" t="n">
        <v>1.2</v>
      </c>
      <c r="D9" s="12" t="n">
        <f aca="false">AVERAGE(B9:B12)</f>
        <v>0.925</v>
      </c>
      <c r="E9" s="0" t="s">
        <v>6</v>
      </c>
      <c r="G9" s="0" t="n">
        <v>1</v>
      </c>
      <c r="H9" s="12" t="n">
        <f aca="false">AVERAGE($B$9:B9)</f>
        <v>1.2</v>
      </c>
      <c r="I9" s="13" t="n">
        <f aca="false">$B$5</f>
        <v>1.04299245251577</v>
      </c>
    </row>
    <row r="10" customFormat="false" ht="13" hidden="false" customHeight="false" outlineLevel="0" collapsed="false">
      <c r="B10" s="11" t="n">
        <v>0.8</v>
      </c>
      <c r="D10" s="14"/>
      <c r="G10" s="0" t="n">
        <v>2</v>
      </c>
      <c r="H10" s="12" t="n">
        <f aca="false">AVERAGE($B$9:B10)</f>
        <v>1</v>
      </c>
      <c r="I10" s="13" t="n">
        <f aca="false">$B$5</f>
        <v>1.04299245251577</v>
      </c>
    </row>
    <row r="11" customFormat="false" ht="13" hidden="false" customHeight="false" outlineLevel="0" collapsed="false">
      <c r="B11" s="11" t="n">
        <v>0.8</v>
      </c>
      <c r="D11" s="14"/>
      <c r="G11" s="0" t="n">
        <v>3</v>
      </c>
      <c r="H11" s="12" t="n">
        <f aca="false">AVERAGE($B$9:B11)</f>
        <v>0.933333333333333</v>
      </c>
      <c r="I11" s="13" t="n">
        <f aca="false">$B$5</f>
        <v>1.04299245251577</v>
      </c>
    </row>
    <row r="12" customFormat="false" ht="13" hidden="false" customHeight="false" outlineLevel="0" collapsed="false">
      <c r="B12" s="11" t="n">
        <v>0.9</v>
      </c>
      <c r="D12" s="15"/>
      <c r="G12" s="0" t="n">
        <v>4</v>
      </c>
      <c r="H12" s="12" t="n">
        <f aca="false">AVERAGE($B$9:B12)</f>
        <v>0.925</v>
      </c>
      <c r="I12" s="13" t="n">
        <f aca="false">$B$5</f>
        <v>1.04299245251577</v>
      </c>
    </row>
    <row r="13" customFormat="false" ht="13" hidden="false" customHeight="false" outlineLevel="0" collapsed="false">
      <c r="B13" s="11" t="n">
        <v>0.7</v>
      </c>
      <c r="D13" s="12" t="n">
        <f aca="false">AVERAGE(B13:B16)</f>
        <v>0.9175</v>
      </c>
      <c r="E13" s="0" t="s">
        <v>6</v>
      </c>
      <c r="G13" s="0" t="n">
        <v>5</v>
      </c>
      <c r="H13" s="12" t="n">
        <f aca="false">AVERAGE($B$9:B13)</f>
        <v>0.88</v>
      </c>
      <c r="I13" s="13" t="n">
        <f aca="false">$B$5</f>
        <v>1.04299245251577</v>
      </c>
    </row>
    <row r="14" customFormat="false" ht="13" hidden="false" customHeight="false" outlineLevel="0" collapsed="false">
      <c r="B14" s="11" t="n">
        <v>1.2</v>
      </c>
      <c r="D14" s="14"/>
      <c r="G14" s="0" t="n">
        <v>6</v>
      </c>
      <c r="H14" s="12" t="n">
        <f aca="false">AVERAGE($B$9:B14)</f>
        <v>0.933333333333333</v>
      </c>
      <c r="I14" s="13" t="n">
        <f aca="false">$B$5</f>
        <v>1.04299245251577</v>
      </c>
    </row>
    <row r="15" customFormat="false" ht="13" hidden="false" customHeight="false" outlineLevel="0" collapsed="false">
      <c r="B15" s="11" t="n">
        <v>0.9</v>
      </c>
      <c r="D15" s="14"/>
      <c r="G15" s="0" t="n">
        <v>7</v>
      </c>
      <c r="H15" s="12" t="n">
        <f aca="false">AVERAGE($B$9:B15)</f>
        <v>0.928571428571429</v>
      </c>
      <c r="I15" s="13" t="n">
        <f aca="false">$B$5</f>
        <v>1.04299245251577</v>
      </c>
    </row>
    <row r="16" customFormat="false" ht="13" hidden="false" customHeight="false" outlineLevel="0" collapsed="false">
      <c r="B16" s="11" t="n">
        <v>0.87</v>
      </c>
      <c r="D16" s="15"/>
      <c r="G16" s="0" t="n">
        <v>8</v>
      </c>
      <c r="H16" s="12" t="n">
        <f aca="false">AVERAGE($B$9:B16)</f>
        <v>0.92125</v>
      </c>
      <c r="I16" s="13" t="n">
        <f aca="false">$B$5</f>
        <v>1.04299245251577</v>
      </c>
    </row>
    <row r="17" customFormat="false" ht="13" hidden="false" customHeight="false" outlineLevel="0" collapsed="false">
      <c r="B17" s="11" t="n">
        <v>0.9</v>
      </c>
      <c r="D17" s="12" t="n">
        <f aca="false">AVERAGE(B17:B20)</f>
        <v>0.9625</v>
      </c>
      <c r="E17" s="0" t="s">
        <v>6</v>
      </c>
      <c r="G17" s="0" t="n">
        <v>9</v>
      </c>
      <c r="H17" s="12" t="n">
        <f aca="false">AVERAGE($B$9:B17)</f>
        <v>0.918888888888889</v>
      </c>
      <c r="I17" s="13" t="n">
        <f aca="false">$B$5</f>
        <v>1.04299245251577</v>
      </c>
    </row>
    <row r="18" customFormat="false" ht="13" hidden="false" customHeight="false" outlineLevel="0" collapsed="false">
      <c r="B18" s="11" t="n">
        <v>1.2</v>
      </c>
      <c r="D18" s="14"/>
      <c r="G18" s="0" t="n">
        <v>10</v>
      </c>
      <c r="H18" s="12" t="n">
        <f aca="false">AVERAGE($B$9:B18)</f>
        <v>0.947</v>
      </c>
      <c r="I18" s="13" t="n">
        <f aca="false">$B$5</f>
        <v>1.04299245251577</v>
      </c>
    </row>
    <row r="19" customFormat="false" ht="13" hidden="false" customHeight="false" outlineLevel="0" collapsed="false">
      <c r="B19" s="11" t="n">
        <v>0.95</v>
      </c>
      <c r="D19" s="14"/>
      <c r="G19" s="0" t="n">
        <v>11</v>
      </c>
      <c r="H19" s="12" t="n">
        <f aca="false">AVERAGE($B$9:B19)</f>
        <v>0.947272727272727</v>
      </c>
      <c r="I19" s="13" t="n">
        <f aca="false">$B$5</f>
        <v>1.04299245251577</v>
      </c>
    </row>
    <row r="20" customFormat="false" ht="13" hidden="false" customHeight="false" outlineLevel="0" collapsed="false">
      <c r="B20" s="11" t="n">
        <v>0.8</v>
      </c>
      <c r="D20" s="15"/>
      <c r="G20" s="0" t="n">
        <v>12</v>
      </c>
      <c r="H20" s="12" t="n">
        <f aca="false">AVERAGE($B$9:B20)</f>
        <v>0.935</v>
      </c>
      <c r="I20" s="13" t="n">
        <f aca="false">$B$5</f>
        <v>1.04299245251577</v>
      </c>
    </row>
    <row r="21" customFormat="false" ht="13" hidden="false" customHeight="false" outlineLevel="0" collapsed="false">
      <c r="B21" s="11" t="n">
        <v>1.2</v>
      </c>
      <c r="D21" s="12" t="n">
        <f aca="false">AVERAGE(B21:B24)</f>
        <v>1.0425</v>
      </c>
      <c r="E21" s="0" t="s">
        <v>6</v>
      </c>
      <c r="G21" s="0" t="n">
        <v>13</v>
      </c>
      <c r="H21" s="12" t="n">
        <f aca="false">AVERAGE($B$9:B21)</f>
        <v>0.955384615384615</v>
      </c>
      <c r="I21" s="13" t="n">
        <f aca="false">$B$5</f>
        <v>1.04299245251577</v>
      </c>
    </row>
    <row r="22" customFormat="false" ht="13" hidden="false" customHeight="false" outlineLevel="0" collapsed="false">
      <c r="B22" s="11" t="n">
        <v>1.2</v>
      </c>
      <c r="D22" s="14"/>
      <c r="G22" s="0" t="n">
        <v>14</v>
      </c>
      <c r="H22" s="12" t="n">
        <f aca="false">AVERAGE($B$9:B22)</f>
        <v>0.972857142857143</v>
      </c>
      <c r="I22" s="13" t="n">
        <f aca="false">$B$5</f>
        <v>1.04299245251577</v>
      </c>
    </row>
    <row r="23" customFormat="false" ht="13" hidden="false" customHeight="false" outlineLevel="0" collapsed="false">
      <c r="B23" s="11" t="n">
        <v>0.9</v>
      </c>
      <c r="D23" s="14"/>
      <c r="G23" s="0" t="n">
        <v>15</v>
      </c>
      <c r="H23" s="12" t="n">
        <f aca="false">AVERAGE($B$9:B23)</f>
        <v>0.968</v>
      </c>
      <c r="I23" s="13" t="n">
        <f aca="false">$B$5</f>
        <v>1.04299245251577</v>
      </c>
    </row>
    <row r="24" customFormat="false" ht="13" hidden="false" customHeight="false" outlineLevel="0" collapsed="false">
      <c r="B24" s="11" t="n">
        <v>0.87</v>
      </c>
      <c r="D24" s="15"/>
      <c r="G24" s="0" t="n">
        <v>16</v>
      </c>
      <c r="H24" s="12" t="n">
        <f aca="false">AVERAGE($B$9:B24)</f>
        <v>0.961875</v>
      </c>
      <c r="I24" s="13" t="n">
        <f aca="false">$B$5</f>
        <v>1.04299245251577</v>
      </c>
    </row>
    <row r="25" customFormat="false" ht="13" hidden="false" customHeight="false" outlineLevel="0" collapsed="false">
      <c r="B25" s="16"/>
      <c r="D25" s="17"/>
    </row>
    <row r="26" customFormat="false" ht="13" hidden="false" customHeight="false" outlineLevel="0" collapsed="false">
      <c r="D26" s="18" t="s">
        <v>14</v>
      </c>
    </row>
    <row r="27" customFormat="false" ht="13" hidden="false" customHeight="false" outlineLevel="0" collapsed="false">
      <c r="D27" s="19" t="s">
        <v>15</v>
      </c>
      <c r="E27" s="19" t="s">
        <v>16</v>
      </c>
    </row>
    <row r="28" customFormat="false" ht="13" hidden="false" customHeight="false" outlineLevel="0" collapsed="false">
      <c r="A28" s="20" t="s">
        <v>17</v>
      </c>
      <c r="B28" s="21" t="n">
        <f aca="false">MIN(B9:B24)</f>
        <v>0.7</v>
      </c>
      <c r="C28" s="22"/>
      <c r="D28" s="23" t="n">
        <f aca="false">ABS(B5-B28)</f>
        <v>0.342992452515767</v>
      </c>
      <c r="E28" s="24" t="n">
        <f aca="false">(B5-B28)/B5</f>
        <v>0.328854203775345</v>
      </c>
    </row>
    <row r="29" customFormat="false" ht="13" hidden="false" customHeight="false" outlineLevel="0" collapsed="false">
      <c r="A29" s="20" t="s">
        <v>18</v>
      </c>
      <c r="B29" s="21" t="n">
        <f aca="false">MAX(B9:B24)</f>
        <v>1.2</v>
      </c>
      <c r="C29" s="22"/>
      <c r="D29" s="23" t="n">
        <f aca="false">ABS(B5-B29)</f>
        <v>0.157007547484233</v>
      </c>
      <c r="E29" s="24" t="n">
        <f aca="false">(B29-B5)/B5</f>
        <v>0.150535650670837</v>
      </c>
    </row>
    <row r="30" customFormat="false" ht="26" hidden="false" customHeight="false" outlineLevel="0" collapsed="false">
      <c r="A30" s="20" t="s">
        <v>19</v>
      </c>
      <c r="B30" s="25" t="n">
        <f aca="false">AVERAGE(B9:B24)</f>
        <v>0.961875</v>
      </c>
      <c r="C30" s="7" t="s">
        <v>6</v>
      </c>
      <c r="D30" s="13" t="n">
        <f aca="false">ABS(B5-B30)</f>
        <v>0.0811174525157667</v>
      </c>
      <c r="E30" s="26" t="n">
        <f aca="false">(B5-B30)/B5</f>
        <v>0.077773767509157</v>
      </c>
    </row>
    <row r="31" customFormat="false" ht="13" hidden="false" customHeight="false" outlineLevel="0" collapsed="false">
      <c r="A31" s="20" t="s">
        <v>20</v>
      </c>
      <c r="B31" s="21" t="n">
        <f aca="false">B29-B28</f>
        <v>0.5</v>
      </c>
      <c r="C31" s="27"/>
    </row>
    <row r="32" customFormat="false" ht="26" hidden="false" customHeight="false" outlineLevel="0" collapsed="false">
      <c r="A32" s="20" t="s">
        <v>21</v>
      </c>
      <c r="B32" s="28" t="n">
        <f aca="false">STDEV(B9:B24)</f>
        <v>0.175697419825487</v>
      </c>
      <c r="C32" s="4" t="s">
        <v>6</v>
      </c>
    </row>
    <row r="33" customFormat="false" ht="26" hidden="false" customHeight="false" outlineLevel="0" collapsed="false">
      <c r="A33" s="20" t="s">
        <v>22</v>
      </c>
      <c r="B33" s="29" t="n">
        <f aca="false">B32/B30</f>
        <v>0.182661385133709</v>
      </c>
      <c r="C33" s="4"/>
    </row>
    <row r="36" customFormat="false" ht="13" hidden="false" customHeight="false" outlineLevel="0" collapsed="false">
      <c r="A36" s="30" t="s">
        <v>23</v>
      </c>
    </row>
    <row r="37" customFormat="false" ht="13" hidden="false" customHeight="false" outlineLevel="0" collapsed="false">
      <c r="B37" s="6" t="n">
        <f aca="false">B5-B30</f>
        <v>0.0811174525157667</v>
      </c>
      <c r="C37" s="7" t="s">
        <v>6</v>
      </c>
    </row>
    <row r="39" customFormat="false" ht="13" hidden="false" customHeight="false" outlineLevel="0" collapsed="false">
      <c r="A39" s="30"/>
    </row>
  </sheetData>
  <mergeCells count="1"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7:47:18Z</dcterms:created>
  <dc:creator>Lensyl Urbano</dc:creator>
  <dc:description/>
  <dc:language>en-US</dc:language>
  <cp:lastModifiedBy>Lensyl Urbano</cp:lastModifiedBy>
  <cp:revision>0</cp:revision>
  <dc:subject/>
  <dc:title/>
</cp:coreProperties>
</file>