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nswer Report 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anscount" vbProcedure="false">1</definedName>
    <definedName function="false" hidden="false" name="cs" vbProcedure="false">Sheet1!$C$21</definedName>
    <definedName function="false" hidden="false" name="cv" vbProcedure="false">Sheet1!$C$20</definedName>
    <definedName function="false" hidden="false" name="dt" vbProcedure="false">Sheet1!$C$18</definedName>
    <definedName function="false" hidden="false" name="g" vbProcedure="false">Sheet1!$C$17</definedName>
    <definedName function="false" hidden="false" localSheetId="1" name="solver_adj" vbProcedure="false">Sheet1!$C$18:$C$21</definedName>
    <definedName function="false" hidden="false" localSheetId="1" name="solver_cvg" vbProcedure="false">0.0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Sheet1!$C$18</definedName>
    <definedName function="false" hidden="false" localSheetId="1" name="solver_lhs2" vbProcedure="false">Sheet1!$C$19</definedName>
    <definedName function="false" hidden="false" localSheetId="1" name="solver_lhs3" vbProcedure="false">Sheet1!$C$2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Sheet1!$E$33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hs1" vbProcedure="false">0</definedName>
    <definedName function="false" hidden="false" localSheetId="1" name="solver_rhs2" vbProcedure="false">1</definedName>
    <definedName function="false" hidden="false" localSheetId="1" name="solver_rhs3" vbProcedure="false">1.25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Microsoft Excel 11.3 Answer Report</t>
  </si>
  <si>
    <t xml:space="preserve">Worksheet: [projectile-camera.xls]Sheet1</t>
  </si>
  <si>
    <t xml:space="preserve">Report Created: 11/5/2011 1:46:10 A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E$32</t>
  </si>
  <si>
    <t xml:space="preserve">Total Residual residual s</t>
  </si>
  <si>
    <t xml:space="preserve">Adjustable Cells</t>
  </si>
  <si>
    <t xml:space="preserve">$C$20</t>
  </si>
  <si>
    <t xml:space="preserve">cv</t>
  </si>
  <si>
    <t xml:space="preserve">$C$21</t>
  </si>
  <si>
    <t xml:space="preserve">cs</t>
  </si>
  <si>
    <t xml:space="preserve">$B$25</t>
  </si>
  <si>
    <t xml:space="preserve">P1 time</t>
  </si>
  <si>
    <t xml:space="preserve">Constraints</t>
  </si>
  <si>
    <t xml:space="preserve">NONE</t>
  </si>
  <si>
    <t xml:space="preserve">Height (px)</t>
  </si>
  <si>
    <t xml:space="preserve">Actual Height (m)</t>
  </si>
  <si>
    <t xml:space="preserve">Reference (Whiteboard)</t>
  </si>
  <si>
    <t xml:space="preserve">Ball Position (Relative to Ground)</t>
  </si>
  <si>
    <t xml:space="preserve">Pixels</t>
  </si>
  <si>
    <t xml:space="preserve">Meters</t>
  </si>
  <si>
    <t xml:space="preserve">Change in height</t>
  </si>
  <si>
    <t xml:space="preserve">Ground Leve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g = </t>
  </si>
  <si>
    <t xml:space="preserve">dt =</t>
  </si>
  <si>
    <t xml:space="preserve">t1 =</t>
  </si>
  <si>
    <t xml:space="preserve">cv =</t>
  </si>
  <si>
    <t xml:space="preserve">cs =</t>
  </si>
  <si>
    <t xml:space="preserve">time</t>
  </si>
  <si>
    <t xml:space="preserve">Modeled Distance (m)</t>
  </si>
  <si>
    <t xml:space="preserve">Measured Distance (m)</t>
  </si>
  <si>
    <t xml:space="preserve">residual s</t>
  </si>
  <si>
    <t xml:space="preserve">Total Residu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000090"/>
      <name val="Verdana"/>
      <family val="0"/>
    </font>
    <font>
      <sz val="20"/>
      <color rgb="FF000000"/>
      <name val="Verdana"/>
      <family val="2"/>
    </font>
    <font>
      <sz val="14.75"/>
      <color rgb="FF000000"/>
      <name val="Verdana"/>
      <family val="2"/>
    </font>
    <font>
      <sz val="18.25"/>
      <color rgb="FF000000"/>
      <name val="Verdana"/>
      <family val="2"/>
    </font>
    <font>
      <sz val="16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2000" spc="-1" strike="noStrike">
                <a:solidFill>
                  <a:srgbClr val="000000"/>
                </a:solidFill>
                <a:latin typeface="Verdana"/>
              </a:rPr>
              <a:t>Comparison of Measured Ball Heights to Calculated Parabolic Heights for a Project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6031057319"/>
          <c:y val="0.201962809917355"/>
          <c:w val="0.644724823018954"/>
          <c:h val="0.677363119834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24</c:f>
              <c:strCache>
                <c:ptCount val="1"/>
                <c:pt idx="0">
                  <c:v>Modeled Distance (m)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Sheet1!$B$25:$B$31</c:f>
              <c:numCache>
                <c:formatCode>General</c:formatCode>
                <c:ptCount val="7"/>
                <c:pt idx="0">
                  <c:v>0</c:v>
                </c:pt>
                <c:pt idx="1">
                  <c:v>0.436396061789188</c:v>
                </c:pt>
                <c:pt idx="2">
                  <c:v>0.84923010350559</c:v>
                </c:pt>
                <c:pt idx="3">
                  <c:v>1.26206414522199</c:v>
                </c:pt>
                <c:pt idx="4">
                  <c:v>1.67489818693839</c:v>
                </c:pt>
                <c:pt idx="5">
                  <c:v>2.08773222865479</c:v>
                </c:pt>
                <c:pt idx="6">
                  <c:v>2.5005662703712</c:v>
                </c:pt>
              </c:numCache>
            </c:numRef>
          </c:xVal>
          <c:yVal>
            <c:numRef>
              <c:f>Sheet1!$C$25:$C$31</c:f>
              <c:numCache>
                <c:formatCode>General</c:formatCode>
                <c:ptCount val="7"/>
                <c:pt idx="0">
                  <c:v>1.25</c:v>
                </c:pt>
                <c:pt idx="1">
                  <c:v>6.52630691944899</c:v>
                </c:pt>
                <c:pt idx="2">
                  <c:v>9.79983760732711</c:v>
                </c:pt>
                <c:pt idx="3">
                  <c:v>11.4031352244062</c:v>
                </c:pt>
                <c:pt idx="4">
                  <c:v>11.3361997706863</c:v>
                </c:pt>
                <c:pt idx="5">
                  <c:v>9.59903124616736</c:v>
                </c:pt>
                <c:pt idx="6">
                  <c:v>6.191629650849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24</c:f>
              <c:strCache>
                <c:ptCount val="1"/>
                <c:pt idx="0">
                  <c:v>Measured Distance (m)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:$B$31</c:f>
              <c:numCache>
                <c:formatCode>General</c:formatCode>
                <c:ptCount val="7"/>
                <c:pt idx="0">
                  <c:v>0</c:v>
                </c:pt>
                <c:pt idx="1">
                  <c:v>0.436396061789188</c:v>
                </c:pt>
                <c:pt idx="2">
                  <c:v>0.84923010350559</c:v>
                </c:pt>
                <c:pt idx="3">
                  <c:v>1.26206414522199</c:v>
                </c:pt>
                <c:pt idx="4">
                  <c:v>1.67489818693839</c:v>
                </c:pt>
                <c:pt idx="5">
                  <c:v>2.08773222865479</c:v>
                </c:pt>
                <c:pt idx="6">
                  <c:v>2.5005662703712</c:v>
                </c:pt>
              </c:numCache>
            </c:numRef>
          </c:xVal>
          <c:yVal>
            <c:numRef>
              <c:f>Sheet1!$D$25:$D$31</c:f>
              <c:numCache>
                <c:formatCode>General</c:formatCode>
                <c:ptCount val="7"/>
                <c:pt idx="1">
                  <c:v>6.52630588235294</c:v>
                </c:pt>
                <c:pt idx="2">
                  <c:v>9.82531764705882</c:v>
                </c:pt>
                <c:pt idx="3">
                  <c:v>11.4031058823529</c:v>
                </c:pt>
                <c:pt idx="4">
                  <c:v>11.3074823529412</c:v>
                </c:pt>
                <c:pt idx="5">
                  <c:v>9.65797647058824</c:v>
                </c:pt>
                <c:pt idx="6">
                  <c:v>6.19162352941177</c:v>
                </c:pt>
              </c:numCache>
            </c:numRef>
          </c:yVal>
          <c:smooth val="0"/>
        </c:ser>
        <c:axId val="57417240"/>
        <c:axId val="75753935"/>
      </c:scatterChart>
      <c:valAx>
        <c:axId val="57417240"/>
        <c:scaling>
          <c:orientation val="minMax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351849737382964"/>
              <c:y val="0.84943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753935"/>
        <c:crossesAt val="0"/>
        <c:crossBetween val="midCat"/>
      </c:valAx>
      <c:valAx>
        <c:axId val="75753935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Verdana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4172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791733272437"/>
          <c:y val="0.368866219008264"/>
          <c:w val="0.29201872573647"/>
          <c:h val="0.2733083677685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5520</xdr:colOff>
      <xdr:row>6</xdr:row>
      <xdr:rowOff>75960</xdr:rowOff>
    </xdr:from>
    <xdr:to>
      <xdr:col>13</xdr:col>
      <xdr:colOff>150120</xdr:colOff>
      <xdr:row>40</xdr:row>
      <xdr:rowOff>38160</xdr:rowOff>
    </xdr:to>
    <xdr:graphicFrame>
      <xdr:nvGraphicFramePr>
        <xdr:cNvPr id="0" name="Chart 1"/>
        <xdr:cNvGraphicFramePr/>
      </xdr:nvGraphicFramePr>
      <xdr:xfrm>
        <a:off x="4903200" y="1066680"/>
        <a:ext cx="6305400" cy="55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13"/>
    <col collapsed="false" customWidth="true" hidden="false" outlineLevel="0" max="3" min="3" style="0" width="20.56"/>
    <col collapsed="false" customWidth="true" hidden="false" outlineLevel="0" max="4" min="4" style="0" width="12.28"/>
    <col collapsed="false" customWidth="true" hidden="false" outlineLevel="0" max="5" min="5" style="0" width="11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2</v>
      </c>
    </row>
    <row r="6" customFormat="false" ht="14" hidden="false" customHeight="false" outlineLevel="0" collapsed="false">
      <c r="A6" s="0" t="s">
        <v>3</v>
      </c>
    </row>
    <row r="7" customFormat="false" ht="14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4" hidden="false" customHeight="false" outlineLevel="0" collapsed="false">
      <c r="B8" s="3" t="s">
        <v>8</v>
      </c>
      <c r="C8" s="3" t="s">
        <v>9</v>
      </c>
      <c r="D8" s="4" t="n">
        <v>88.2068117647059</v>
      </c>
      <c r="E8" s="4" t="n">
        <v>9.40466074321407</v>
      </c>
    </row>
    <row r="11" customFormat="false" ht="14" hidden="false" customHeight="false" outlineLevel="0" collapsed="false">
      <c r="A11" s="0" t="s">
        <v>10</v>
      </c>
    </row>
    <row r="12" customFormat="false" ht="14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3" hidden="false" customHeight="false" outlineLevel="0" collapsed="false">
      <c r="B13" s="5" t="s">
        <v>11</v>
      </c>
      <c r="C13" s="5" t="s">
        <v>12</v>
      </c>
      <c r="D13" s="6" t="n">
        <v>1</v>
      </c>
      <c r="E13" s="6" t="n">
        <v>2.10897106343699</v>
      </c>
    </row>
    <row r="14" customFormat="false" ht="13" hidden="false" customHeight="false" outlineLevel="0" collapsed="false">
      <c r="B14" s="5" t="s">
        <v>13</v>
      </c>
      <c r="C14" s="5" t="s">
        <v>14</v>
      </c>
      <c r="D14" s="6" t="n">
        <v>1</v>
      </c>
      <c r="E14" s="6" t="n">
        <v>9.64084453984503</v>
      </c>
    </row>
    <row r="15" customFormat="false" ht="14" hidden="false" customHeight="false" outlineLevel="0" collapsed="false">
      <c r="B15" s="3" t="s">
        <v>15</v>
      </c>
      <c r="C15" s="3" t="s">
        <v>16</v>
      </c>
      <c r="D15" s="4" t="n">
        <v>1</v>
      </c>
      <c r="E15" s="4" t="n">
        <v>0.0221192434751778</v>
      </c>
    </row>
    <row r="18" customFormat="false" ht="13" hidden="false" customHeight="false" outlineLevel="0" collapsed="false">
      <c r="A18" s="0" t="s">
        <v>17</v>
      </c>
    </row>
    <row r="19" customFormat="false" ht="13" hidden="false" customHeight="false" outlineLevel="0" collapsed="false">
      <c r="B19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13"/>
  </cols>
  <sheetData>
    <row r="4" customFormat="false" ht="13" hidden="false" customHeight="false" outlineLevel="0" collapsed="false">
      <c r="B4" s="0" t="s">
        <v>19</v>
      </c>
      <c r="C4" s="0" t="s">
        <v>20</v>
      </c>
    </row>
    <row r="5" customFormat="false" ht="13" hidden="false" customHeight="false" outlineLevel="0" collapsed="false">
      <c r="A5" s="0" t="s">
        <v>21</v>
      </c>
      <c r="B5" s="0" t="n">
        <f aca="false">581-530</f>
        <v>51</v>
      </c>
      <c r="C5" s="0" t="n">
        <v>1.2192</v>
      </c>
    </row>
    <row r="8" customFormat="false" ht="13" hidden="false" customHeight="false" outlineLevel="0" collapsed="false">
      <c r="A8" s="0" t="s">
        <v>22</v>
      </c>
      <c r="B8" s="0" t="s">
        <v>23</v>
      </c>
      <c r="C8" s="0" t="s">
        <v>24</v>
      </c>
      <c r="D8" s="0" t="s">
        <v>25</v>
      </c>
    </row>
    <row r="9" customFormat="false" ht="13" hidden="false" customHeight="false" outlineLevel="0" collapsed="false">
      <c r="A9" s="0" t="s">
        <v>26</v>
      </c>
      <c r="B9" s="0" t="n">
        <v>581</v>
      </c>
    </row>
    <row r="10" customFormat="false" ht="13" hidden="false" customHeight="false" outlineLevel="0" collapsed="false">
      <c r="A10" s="7" t="s">
        <v>27</v>
      </c>
      <c r="B10" s="0" t="n">
        <v>308</v>
      </c>
      <c r="C10" s="0" t="n">
        <f aca="false">($B$9-B10)*$C$5/$B$5</f>
        <v>6.52630588235294</v>
      </c>
    </row>
    <row r="11" customFormat="false" ht="13" hidden="false" customHeight="false" outlineLevel="0" collapsed="false">
      <c r="A11" s="7" t="s">
        <v>28</v>
      </c>
      <c r="B11" s="0" t="n">
        <v>170</v>
      </c>
      <c r="C11" s="0" t="n">
        <f aca="false">($B$9-B11)*$C$5/$B$5</f>
        <v>9.82531764705882</v>
      </c>
      <c r="D11" s="0" t="n">
        <f aca="false">C11-C10</f>
        <v>3.29901176470588</v>
      </c>
    </row>
    <row r="12" customFormat="false" ht="13" hidden="false" customHeight="false" outlineLevel="0" collapsed="false">
      <c r="A12" s="7" t="s">
        <v>29</v>
      </c>
      <c r="B12" s="0" t="n">
        <v>104</v>
      </c>
      <c r="C12" s="0" t="n">
        <f aca="false">($B$9-B12)*$C$5/$B$5</f>
        <v>11.4031058823529</v>
      </c>
      <c r="D12" s="0" t="n">
        <f aca="false">C12-C11</f>
        <v>1.57778823529412</v>
      </c>
    </row>
    <row r="13" customFormat="false" ht="13" hidden="false" customHeight="false" outlineLevel="0" collapsed="false">
      <c r="A13" s="7" t="s">
        <v>30</v>
      </c>
      <c r="B13" s="0" t="n">
        <v>108</v>
      </c>
      <c r="C13" s="0" t="n">
        <f aca="false">($B$9-B13)*$C$5/$B$5</f>
        <v>11.3074823529412</v>
      </c>
      <c r="D13" s="0" t="n">
        <f aca="false">C13-C12</f>
        <v>-0.095623529411764</v>
      </c>
    </row>
    <row r="14" customFormat="false" ht="13" hidden="false" customHeight="false" outlineLevel="0" collapsed="false">
      <c r="A14" s="7" t="s">
        <v>31</v>
      </c>
      <c r="B14" s="0" t="n">
        <v>177</v>
      </c>
      <c r="C14" s="0" t="n">
        <f aca="false">($B$9-B14)*$C$5/$B$5</f>
        <v>9.65797647058824</v>
      </c>
      <c r="D14" s="0" t="n">
        <f aca="false">C14-C13</f>
        <v>-1.64950588235294</v>
      </c>
    </row>
    <row r="15" customFormat="false" ht="13" hidden="false" customHeight="false" outlineLevel="0" collapsed="false">
      <c r="A15" s="7" t="s">
        <v>32</v>
      </c>
      <c r="B15" s="0" t="n">
        <v>322</v>
      </c>
      <c r="C15" s="0" t="n">
        <f aca="false">($B$9-B15)*$C$5/$B$5</f>
        <v>6.19162352941177</v>
      </c>
      <c r="D15" s="0" t="n">
        <f aca="false">C15-C14</f>
        <v>-3.46635294117647</v>
      </c>
    </row>
    <row r="17" customFormat="false" ht="13" hidden="false" customHeight="false" outlineLevel="0" collapsed="false">
      <c r="B17" s="7" t="s">
        <v>33</v>
      </c>
      <c r="C17" s="0" t="n">
        <v>-9.8</v>
      </c>
    </row>
    <row r="18" customFormat="false" ht="13" hidden="false" customHeight="false" outlineLevel="0" collapsed="false">
      <c r="B18" s="7" t="s">
        <v>34</v>
      </c>
      <c r="C18" s="8" t="n">
        <v>0.412834041716402</v>
      </c>
    </row>
    <row r="19" customFormat="false" ht="13" hidden="false" customHeight="false" outlineLevel="0" collapsed="false">
      <c r="B19" s="7" t="s">
        <v>35</v>
      </c>
      <c r="C19" s="8" t="n">
        <v>0.436396061789188</v>
      </c>
    </row>
    <row r="20" customFormat="false" ht="13" hidden="false" customHeight="false" outlineLevel="0" collapsed="false">
      <c r="B20" s="7" t="s">
        <v>36</v>
      </c>
      <c r="C20" s="8" t="n">
        <v>14.2289789587966</v>
      </c>
    </row>
    <row r="21" customFormat="false" ht="13" hidden="false" customHeight="false" outlineLevel="0" collapsed="false">
      <c r="B21" s="7" t="s">
        <v>37</v>
      </c>
      <c r="C21" s="8" t="n">
        <v>1.25</v>
      </c>
    </row>
    <row r="24" customFormat="false" ht="13" hidden="false" customHeight="false" outlineLevel="0" collapsed="false">
      <c r="A24" s="0" t="n">
        <v>0</v>
      </c>
      <c r="B24" s="7" t="s">
        <v>38</v>
      </c>
      <c r="C24" s="0" t="s">
        <v>39</v>
      </c>
      <c r="D24" s="0" t="s">
        <v>40</v>
      </c>
      <c r="E24" s="0" t="s">
        <v>41</v>
      </c>
    </row>
    <row r="25" customFormat="false" ht="13" hidden="false" customHeight="false" outlineLevel="0" collapsed="false">
      <c r="B25" s="0" t="n">
        <v>0</v>
      </c>
      <c r="C25" s="0" t="n">
        <f aca="false">(g*B25*B25/2)+cv*B25+cs</f>
        <v>1.25</v>
      </c>
    </row>
    <row r="26" customFormat="false" ht="13" hidden="false" customHeight="false" outlineLevel="0" collapsed="false">
      <c r="A26" s="7" t="s">
        <v>27</v>
      </c>
      <c r="B26" s="0" t="n">
        <f aca="false">C19</f>
        <v>0.436396061789188</v>
      </c>
      <c r="C26" s="0" t="n">
        <f aca="false">(g*B26*B26/2)+cv*B26+cs</f>
        <v>6.52630691944899</v>
      </c>
      <c r="D26" s="0" t="n">
        <f aca="false">C10</f>
        <v>6.52630588235294</v>
      </c>
      <c r="E26" s="0" t="n">
        <f aca="false">ABS(C26-D26)</f>
        <v>1.0370960499273E-006</v>
      </c>
    </row>
    <row r="27" customFormat="false" ht="13" hidden="false" customHeight="false" outlineLevel="0" collapsed="false">
      <c r="A27" s="7" t="s">
        <v>28</v>
      </c>
      <c r="B27" s="0" t="n">
        <f aca="false">B26+dt</f>
        <v>0.84923010350559</v>
      </c>
      <c r="C27" s="0" t="n">
        <f aca="false">(g*B27*B27/2)+cv*B27+cs</f>
        <v>9.79983760732711</v>
      </c>
      <c r="D27" s="0" t="n">
        <f aca="false">C11</f>
        <v>9.82531764705882</v>
      </c>
      <c r="E27" s="0" t="n">
        <f aca="false">ABS(C27-D27)</f>
        <v>0.0254800397317165</v>
      </c>
    </row>
    <row r="28" customFormat="false" ht="13" hidden="false" customHeight="false" outlineLevel="0" collapsed="false">
      <c r="A28" s="7" t="s">
        <v>29</v>
      </c>
      <c r="B28" s="0" t="n">
        <f aca="false">B27+dt</f>
        <v>1.26206414522199</v>
      </c>
      <c r="C28" s="0" t="n">
        <f aca="false">(g*B28*B28/2)+cv*B28+cs</f>
        <v>11.4031352244062</v>
      </c>
      <c r="D28" s="0" t="n">
        <f aca="false">C12</f>
        <v>11.4031058823529</v>
      </c>
      <c r="E28" s="0" t="n">
        <f aca="false">ABS(C28-D28)</f>
        <v>2.9342053263548E-005</v>
      </c>
    </row>
    <row r="29" customFormat="false" ht="13" hidden="false" customHeight="false" outlineLevel="0" collapsed="false">
      <c r="A29" s="7" t="s">
        <v>30</v>
      </c>
      <c r="B29" s="0" t="n">
        <f aca="false">B28+dt</f>
        <v>1.67489818693839</v>
      </c>
      <c r="C29" s="0" t="n">
        <f aca="false">(g*B29*B29/2)+cv*B29+cs</f>
        <v>11.3361997706863</v>
      </c>
      <c r="D29" s="0" t="n">
        <f aca="false">C13</f>
        <v>11.3074823529412</v>
      </c>
      <c r="E29" s="0" t="n">
        <f aca="false">ABS(C29-D29)</f>
        <v>0.0287174177451135</v>
      </c>
    </row>
    <row r="30" customFormat="false" ht="13" hidden="false" customHeight="false" outlineLevel="0" collapsed="false">
      <c r="A30" s="7" t="s">
        <v>31</v>
      </c>
      <c r="B30" s="0" t="n">
        <f aca="false">B29+dt</f>
        <v>2.08773222865479</v>
      </c>
      <c r="C30" s="0" t="n">
        <f aca="false">(g*B30*B30/2)+cv*B30+cs</f>
        <v>9.59903124616736</v>
      </c>
      <c r="D30" s="0" t="n">
        <f aca="false">C14</f>
        <v>9.65797647058824</v>
      </c>
      <c r="E30" s="0" t="n">
        <f aca="false">ABS(C30-D30)</f>
        <v>0.0589452244208779</v>
      </c>
    </row>
    <row r="31" customFormat="false" ht="13" hidden="false" customHeight="false" outlineLevel="0" collapsed="false">
      <c r="A31" s="7" t="s">
        <v>32</v>
      </c>
      <c r="B31" s="0" t="n">
        <f aca="false">B30+dt</f>
        <v>2.5005662703712</v>
      </c>
      <c r="C31" s="0" t="n">
        <f aca="false">(g*B31*B31/2)+cv*B31+cs</f>
        <v>6.19162965084941</v>
      </c>
      <c r="D31" s="0" t="n">
        <f aca="false">C15</f>
        <v>6.19162352941177</v>
      </c>
      <c r="E31" s="0" t="n">
        <f aca="false">ABS(C31-D31)</f>
        <v>6.12143764566753E-006</v>
      </c>
    </row>
    <row r="33" customFormat="false" ht="13" hidden="false" customHeight="false" outlineLevel="0" collapsed="false">
      <c r="D33" s="0" t="s">
        <v>42</v>
      </c>
      <c r="E33" s="0" t="n">
        <f aca="false">SUM(E26:E31)</f>
        <v>0.113179182484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5:45:47Z</dcterms:created>
  <dc:creator>Lensyl Urbano</dc:creator>
  <dc:description/>
  <dc:language>en-US</dc:language>
  <cp:lastModifiedBy>Lensyl Urbano</cp:lastModifiedBy>
  <cp:revision>0</cp:revision>
  <dc:subject/>
  <dc:title/>
</cp:coreProperties>
</file>