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solver_adj" vbProcedure="false">Sheet1!$C$2:$C$4</definedName>
    <definedName function="false" hidden="false" localSheetId="0" name="solver_cvg" vbProcedure="false">0.0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Sheet1!$E$16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Parabola</t>
  </si>
  <si>
    <t xml:space="preserve">a =</t>
  </si>
  <si>
    <t xml:space="preserve">b =</t>
  </si>
  <si>
    <t xml:space="preserve">Standard Error</t>
  </si>
  <si>
    <t xml:space="preserve">c =</t>
  </si>
  <si>
    <t xml:space="preserve">Actual Data</t>
  </si>
  <si>
    <t xml:space="preserve">Year</t>
  </si>
  <si>
    <t xml:space="preserve">CO2 conc</t>
  </si>
  <si>
    <t xml:space="preserve">Model</t>
  </si>
  <si>
    <t xml:space="preserve">Error</t>
  </si>
  <si>
    <t xml:space="preserve">Error squared</t>
  </si>
  <si>
    <t xml:space="preserve">Average Error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20.25"/>
      <color rgb="FF000000"/>
      <name val="Verdana"/>
      <family val="2"/>
    </font>
    <font>
      <b val="true"/>
      <sz val="19.5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9167731337835"/>
          <c:y val="0.0299886621315193"/>
          <c:w val="0.850337652856361"/>
          <c:h val="0.887188208616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8:$A$15</c:f>
              <c:numCache>
                <c:formatCode>General</c:formatCode>
                <c:ptCount val="8"/>
                <c:pt idx="0">
                  <c:v>1959</c:v>
                </c:pt>
                <c:pt idx="1">
                  <c:v>1964</c:v>
                </c:pt>
                <c:pt idx="2">
                  <c:v>1969</c:v>
                </c:pt>
                <c:pt idx="3">
                  <c:v>1981</c:v>
                </c:pt>
                <c:pt idx="4">
                  <c:v>1985</c:v>
                </c:pt>
                <c:pt idx="5">
                  <c:v>1996</c:v>
                </c:pt>
                <c:pt idx="6">
                  <c:v>2003</c:v>
                </c:pt>
                <c:pt idx="7">
                  <c:v>2050</c:v>
                </c:pt>
              </c:numCache>
            </c:numRef>
          </c:xVal>
          <c:yVal>
            <c:numRef>
              <c:f>Sheet1!$B$8:$B$15</c:f>
              <c:numCache>
                <c:formatCode>General</c:formatCode>
                <c:ptCount val="8"/>
                <c:pt idx="0">
                  <c:v>315.97</c:v>
                </c:pt>
                <c:pt idx="1">
                  <c:v>319.62</c:v>
                </c:pt>
                <c:pt idx="2">
                  <c:v>324.62</c:v>
                </c:pt>
                <c:pt idx="3">
                  <c:v>340.1</c:v>
                </c:pt>
                <c:pt idx="4">
                  <c:v>346.04</c:v>
                </c:pt>
                <c:pt idx="5">
                  <c:v>362.59</c:v>
                </c:pt>
                <c:pt idx="6">
                  <c:v>375.7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dd2d32"/>
            </a:solidFill>
            <a:ln w="378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8:$A$15</c:f>
              <c:numCache>
                <c:formatCode>General</c:formatCode>
                <c:ptCount val="8"/>
                <c:pt idx="0">
                  <c:v>1959</c:v>
                </c:pt>
                <c:pt idx="1">
                  <c:v>1964</c:v>
                </c:pt>
                <c:pt idx="2">
                  <c:v>1969</c:v>
                </c:pt>
                <c:pt idx="3">
                  <c:v>1981</c:v>
                </c:pt>
                <c:pt idx="4">
                  <c:v>1985</c:v>
                </c:pt>
                <c:pt idx="5">
                  <c:v>1996</c:v>
                </c:pt>
                <c:pt idx="6">
                  <c:v>2003</c:v>
                </c:pt>
                <c:pt idx="7">
                  <c:v>2050</c:v>
                </c:pt>
              </c:numCache>
            </c:numRef>
          </c:xVal>
          <c:yVal>
            <c:numRef>
              <c:f>Sheet1!$C$8:$C$15</c:f>
              <c:numCache>
                <c:formatCode>General</c:formatCode>
                <c:ptCount val="8"/>
                <c:pt idx="0">
                  <c:v>312.784152701734</c:v>
                </c:pt>
                <c:pt idx="1">
                  <c:v>319.480874050506</c:v>
                </c:pt>
                <c:pt idx="2">
                  <c:v>326.207640870427</c:v>
                </c:pt>
                <c:pt idx="3">
                  <c:v>342.474466760528</c:v>
                </c:pt>
                <c:pt idx="4">
                  <c:v>347.9352002603</c:v>
                </c:pt>
                <c:pt idx="5">
                  <c:v>363.051367439465</c:v>
                </c:pt>
                <c:pt idx="6">
                  <c:v>372.746461140776</c:v>
                </c:pt>
                <c:pt idx="7">
                  <c:v>439.367198393695</c:v>
                </c:pt>
              </c:numCache>
            </c:numRef>
          </c:yVal>
          <c:smooth val="0"/>
        </c:ser>
        <c:axId val="93880520"/>
        <c:axId val="22310272"/>
      </c:scatterChart>
      <c:valAx>
        <c:axId val="93880520"/>
        <c:scaling>
          <c:orientation val="minMax"/>
        </c:scaling>
        <c:delete val="0"/>
        <c:axPos val="b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9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950" spc="-1" strike="noStrike">
                    <a:solidFill>
                      <a:srgbClr val="000000"/>
                    </a:solidFill>
                    <a:latin typeface="Verdana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2310272"/>
        <c:crossesAt val="0"/>
        <c:crossBetween val="midCat"/>
      </c:valAx>
      <c:valAx>
        <c:axId val="22310272"/>
        <c:scaling>
          <c:orientation val="minMax"/>
          <c:max val="500"/>
          <c:min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9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950" spc="-1" strike="noStrike">
                    <a:solidFill>
                      <a:srgbClr val="000000"/>
                    </a:solidFill>
                    <a:latin typeface="Verdana"/>
                  </a:rPr>
                  <a:t>Annual Average Carbon Dioxide Concentration (ppm)</a:t>
                </a:r>
              </a:p>
            </c:rich>
          </c:tx>
          <c:layout>
            <c:manualLayout>
              <c:xMode val="edge"/>
              <c:yMode val="edge"/>
              <c:x val="0.0407008578207702"/>
              <c:y val="-0.5509070294784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388052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320</xdr:colOff>
      <xdr:row>17</xdr:row>
      <xdr:rowOff>0</xdr:rowOff>
    </xdr:from>
    <xdr:to>
      <xdr:col>9</xdr:col>
      <xdr:colOff>736920</xdr:colOff>
      <xdr:row>55</xdr:row>
      <xdr:rowOff>75960</xdr:rowOff>
    </xdr:to>
    <xdr:graphicFrame>
      <xdr:nvGraphicFramePr>
        <xdr:cNvPr id="0" name="Chart 1"/>
        <xdr:cNvGraphicFramePr/>
      </xdr:nvGraphicFramePr>
      <xdr:xfrm>
        <a:off x="85320" y="2806560"/>
        <a:ext cx="7889400" cy="635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3" zeroHeight="false" outlineLevelRow="0" outlineLevelCol="0"/>
  <cols>
    <col collapsed="false" customWidth="true" hidden="false" outlineLevel="0" max="5" min="5" style="0" width="11.56"/>
  </cols>
  <sheetData>
    <row r="1" customFormat="false" ht="13" hidden="false" customHeight="false" outlineLevel="0" collapsed="false">
      <c r="C1" s="0" t="s">
        <v>0</v>
      </c>
    </row>
    <row r="2" customFormat="false" ht="13" hidden="false" customHeight="false" outlineLevel="0" collapsed="false">
      <c r="B2" s="1" t="s">
        <v>1</v>
      </c>
      <c r="C2" s="0" t="n">
        <v>0.000600909422989222</v>
      </c>
    </row>
    <row r="3" customFormat="false" ht="13" hidden="false" customHeight="false" outlineLevel="0" collapsed="false">
      <c r="B3" s="1" t="s">
        <v>2</v>
      </c>
      <c r="C3" s="0" t="n">
        <v>-1.01802339663236</v>
      </c>
      <c r="G3" s="0" t="s">
        <v>3</v>
      </c>
      <c r="H3" s="0" t="n">
        <f aca="false">AVERAGE(D8:D14)</f>
        <v>0.00426239660902184</v>
      </c>
    </row>
    <row r="4" customFormat="false" ht="13" hidden="false" customHeight="false" outlineLevel="0" collapsed="false">
      <c r="B4" s="1" t="s">
        <v>4</v>
      </c>
      <c r="C4" s="0" t="n">
        <v>0.993311377828325</v>
      </c>
    </row>
    <row r="6" customFormat="false" ht="13" hidden="false" customHeight="false" outlineLevel="0" collapsed="false">
      <c r="B6" s="0" t="s">
        <v>5</v>
      </c>
    </row>
    <row r="7" customFormat="false" ht="13" hidden="false" customHeight="false" outlineLevel="0" collapsed="false">
      <c r="A7" s="0" t="s">
        <v>6</v>
      </c>
      <c r="B7" s="0" t="s">
        <v>7</v>
      </c>
      <c r="C7" s="0" t="s">
        <v>8</v>
      </c>
      <c r="D7" s="0" t="s">
        <v>9</v>
      </c>
      <c r="E7" s="0" t="s">
        <v>10</v>
      </c>
    </row>
    <row r="8" customFormat="false" ht="13" hidden="false" customHeight="false" outlineLevel="0" collapsed="false">
      <c r="A8" s="0" t="n">
        <v>1959</v>
      </c>
      <c r="B8" s="0" t="n">
        <v>315.97</v>
      </c>
      <c r="C8" s="0" t="n">
        <f aca="false">$C$2*A8^2+$C$3*A8+$C$4</f>
        <v>312.784152701734</v>
      </c>
      <c r="D8" s="0" t="n">
        <f aca="false">B8-C8</f>
        <v>3.18584729826563</v>
      </c>
      <c r="E8" s="0" t="n">
        <f aca="false">D8^2</f>
        <v>10.1496230078664</v>
      </c>
    </row>
    <row r="9" customFormat="false" ht="13" hidden="false" customHeight="false" outlineLevel="0" collapsed="false">
      <c r="A9" s="0" t="n">
        <v>1964</v>
      </c>
      <c r="B9" s="0" t="n">
        <v>319.62</v>
      </c>
      <c r="C9" s="0" t="n">
        <f aca="false">$C$2*A9^2+$C$3*A9+$C$4</f>
        <v>319.480874050506</v>
      </c>
      <c r="D9" s="0" t="n">
        <f aca="false">B9-C9</f>
        <v>0.139125949493689</v>
      </c>
      <c r="E9" s="0" t="n">
        <f aca="false">D9^2</f>
        <v>0.0193560298225205</v>
      </c>
    </row>
    <row r="10" customFormat="false" ht="13" hidden="false" customHeight="false" outlineLevel="0" collapsed="false">
      <c r="A10" s="0" t="n">
        <v>1969</v>
      </c>
      <c r="B10" s="0" t="n">
        <v>324.62</v>
      </c>
      <c r="C10" s="0" t="n">
        <f aca="false">$C$2*A10^2+$C$3*A10+$C$4</f>
        <v>326.207640870427</v>
      </c>
      <c r="D10" s="0" t="n">
        <f aca="false">B10-C10</f>
        <v>-1.58764087042738</v>
      </c>
      <c r="E10" s="0" t="n">
        <f aca="false">D10^2</f>
        <v>2.5206035334514</v>
      </c>
    </row>
    <row r="11" customFormat="false" ht="13" hidden="false" customHeight="false" outlineLevel="0" collapsed="false">
      <c r="A11" s="0" t="n">
        <v>1981</v>
      </c>
      <c r="B11" s="0" t="n">
        <v>340.1</v>
      </c>
      <c r="C11" s="0" t="n">
        <f aca="false">$C$2*A11^2+$C$3*A11+$C$4</f>
        <v>342.474466760528</v>
      </c>
      <c r="D11" s="0" t="n">
        <f aca="false">B11-C11</f>
        <v>-2.37446676052815</v>
      </c>
      <c r="E11" s="0" t="n">
        <f aca="false">D11^2</f>
        <v>5.63809239685305</v>
      </c>
    </row>
    <row r="12" customFormat="false" ht="13" hidden="false" customHeight="false" outlineLevel="0" collapsed="false">
      <c r="A12" s="0" t="n">
        <v>1985</v>
      </c>
      <c r="B12" s="0" t="n">
        <v>346.04</v>
      </c>
      <c r="C12" s="0" t="n">
        <f aca="false">$C$2*A12^2+$C$3*A12+$C$4</f>
        <v>347.9352002603</v>
      </c>
      <c r="D12" s="0" t="n">
        <f aca="false">B12-C12</f>
        <v>-1.8952002602997</v>
      </c>
      <c r="E12" s="0" t="n">
        <f aca="false">D12^2</f>
        <v>3.59178402664006</v>
      </c>
    </row>
    <row r="13" customFormat="false" ht="13" hidden="false" customHeight="false" outlineLevel="0" collapsed="false">
      <c r="A13" s="0" t="n">
        <v>1996</v>
      </c>
      <c r="B13" s="0" t="n">
        <v>362.59</v>
      </c>
      <c r="C13" s="0" t="n">
        <f aca="false">$C$2*A13^2+$C$3*A13+$C$4</f>
        <v>363.051367439465</v>
      </c>
      <c r="D13" s="0" t="n">
        <f aca="false">B13-C13</f>
        <v>-0.461367439465107</v>
      </c>
      <c r="E13" s="0" t="n">
        <f aca="false">D13^2</f>
        <v>0.212859914198589</v>
      </c>
    </row>
    <row r="14" customFormat="false" ht="13" hidden="false" customHeight="false" outlineLevel="0" collapsed="false">
      <c r="A14" s="0" t="n">
        <v>2003</v>
      </c>
      <c r="B14" s="0" t="n">
        <v>375.77</v>
      </c>
      <c r="C14" s="0" t="n">
        <f aca="false">$C$2*A14^2+$C$3*A14+$C$4</f>
        <v>372.746461140776</v>
      </c>
      <c r="D14" s="0" t="n">
        <f aca="false">B14-C14</f>
        <v>3.02353885922417</v>
      </c>
      <c r="E14" s="0" t="n">
        <f aca="false">D14^2</f>
        <v>9.14178723323862</v>
      </c>
    </row>
    <row r="15" customFormat="false" ht="13" hidden="false" customHeight="false" outlineLevel="0" collapsed="false">
      <c r="A15" s="0" t="n">
        <v>2050</v>
      </c>
      <c r="C15" s="0" t="n">
        <f aca="false">$C$2*A15^2+$C$3*A15+$C$4</f>
        <v>439.367198393695</v>
      </c>
    </row>
    <row r="16" customFormat="false" ht="13" hidden="false" customHeight="false" outlineLevel="0" collapsed="false">
      <c r="D16" s="0" t="s">
        <v>11</v>
      </c>
      <c r="E16" s="0" t="n">
        <f aca="false">AVERAGE(E8:E14)</f>
        <v>4.467729448867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4T13:34:50Z</dcterms:created>
  <dc:creator>Lensyl Urbano</dc:creator>
  <dc:description/>
  <dc:language>en-US</dc:language>
  <cp:lastModifiedBy>Lensyl Urbano</cp:lastModifiedBy>
  <cp:revision>0</cp:revision>
  <dc:subject/>
  <dc:title/>
</cp:coreProperties>
</file>