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C$3:$C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L$1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raight Line</t>
  </si>
  <si>
    <t xml:space="preserve">m =</t>
  </si>
  <si>
    <t xml:space="preserve">b =</t>
  </si>
  <si>
    <t xml:space="preserve">Actual Data</t>
  </si>
  <si>
    <t xml:space="preserve">Year</t>
  </si>
  <si>
    <t xml:space="preserve">CO2 conc</t>
  </si>
  <si>
    <t xml:space="preserve">Model</t>
  </si>
  <si>
    <t xml:space="preserve">Error</t>
  </si>
  <si>
    <t xml:space="preserve">Error squared</t>
  </si>
  <si>
    <t xml:space="preserve">Average Erro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20.25"/>
      <color rgb="FF000000"/>
      <name val="Verdana"/>
      <family val="2"/>
    </font>
    <font>
      <b val="true"/>
      <sz val="19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167731337835"/>
          <c:y val="0.0299886621315193"/>
          <c:w val="0.850337652856361"/>
          <c:h val="0.887188208616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15</c:f>
              <c:numCache>
                <c:formatCode>General</c:formatCode>
                <c:ptCount val="8"/>
                <c:pt idx="0">
                  <c:v>1959</c:v>
                </c:pt>
                <c:pt idx="1">
                  <c:v>1964</c:v>
                </c:pt>
                <c:pt idx="2">
                  <c:v>1969</c:v>
                </c:pt>
                <c:pt idx="3">
                  <c:v>1981</c:v>
                </c:pt>
                <c:pt idx="4">
                  <c:v>1985</c:v>
                </c:pt>
                <c:pt idx="5">
                  <c:v>1996</c:v>
                </c:pt>
                <c:pt idx="6">
                  <c:v>2003</c:v>
                </c:pt>
                <c:pt idx="7">
                  <c:v>2050</c:v>
                </c:pt>
              </c:numCache>
            </c:numRef>
          </c:xVal>
          <c:yVal>
            <c:numRef>
              <c:f>Sheet1!$B$8:$B$15</c:f>
              <c:numCache>
                <c:formatCode>General</c:formatCode>
                <c:ptCount val="8"/>
                <c:pt idx="0">
                  <c:v>315.97</c:v>
                </c:pt>
                <c:pt idx="1">
                  <c:v>319.62</c:v>
                </c:pt>
                <c:pt idx="2">
                  <c:v>324.62</c:v>
                </c:pt>
                <c:pt idx="3">
                  <c:v>340.1</c:v>
                </c:pt>
                <c:pt idx="4">
                  <c:v>346.04</c:v>
                </c:pt>
                <c:pt idx="5">
                  <c:v>362.59</c:v>
                </c:pt>
                <c:pt idx="6">
                  <c:v>375.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15</c:f>
              <c:numCache>
                <c:formatCode>General</c:formatCode>
                <c:ptCount val="8"/>
                <c:pt idx="0">
                  <c:v>1959</c:v>
                </c:pt>
                <c:pt idx="1">
                  <c:v>1964</c:v>
                </c:pt>
                <c:pt idx="2">
                  <c:v>1969</c:v>
                </c:pt>
                <c:pt idx="3">
                  <c:v>1981</c:v>
                </c:pt>
                <c:pt idx="4">
                  <c:v>1985</c:v>
                </c:pt>
                <c:pt idx="5">
                  <c:v>1996</c:v>
                </c:pt>
                <c:pt idx="6">
                  <c:v>2003</c:v>
                </c:pt>
                <c:pt idx="7">
                  <c:v>2050</c:v>
                </c:pt>
              </c:numCache>
            </c:numRef>
          </c:xVal>
          <c:yVal>
            <c:numRef>
              <c:f>Sheet1!$C$8:$C$15</c:f>
              <c:numCache>
                <c:formatCode>General</c:formatCode>
                <c:ptCount val="8"/>
                <c:pt idx="0">
                  <c:v>312.692927736536</c:v>
                </c:pt>
                <c:pt idx="1">
                  <c:v>319.493912905441</c:v>
                </c:pt>
                <c:pt idx="2">
                  <c:v>326.294898074346</c:v>
                </c:pt>
                <c:pt idx="3">
                  <c:v>342.617262479719</c:v>
                </c:pt>
                <c:pt idx="4">
                  <c:v>348.058050614843</c:v>
                </c:pt>
                <c:pt idx="5">
                  <c:v>363.020217986434</c:v>
                </c:pt>
                <c:pt idx="6">
                  <c:v>372.541597222902</c:v>
                </c:pt>
                <c:pt idx="7">
                  <c:v>436.47085781061</c:v>
                </c:pt>
              </c:numCache>
            </c:numRef>
          </c:yVal>
          <c:smooth val="0"/>
        </c:ser>
        <c:axId val="22000349"/>
        <c:axId val="52114947"/>
      </c:scatterChart>
      <c:valAx>
        <c:axId val="22000349"/>
        <c:scaling>
          <c:orientation val="minMax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114947"/>
        <c:crossesAt val="0"/>
        <c:crossBetween val="midCat"/>
      </c:valAx>
      <c:valAx>
        <c:axId val="52114947"/>
        <c:scaling>
          <c:orientation val="minMax"/>
          <c:max val="5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Verdana"/>
                  </a:rPr>
                  <a:t>Annual Average Carbon Dioxide Concentration (ppm)</a:t>
                </a:r>
              </a:p>
            </c:rich>
          </c:tx>
          <c:layout>
            <c:manualLayout>
              <c:xMode val="edge"/>
              <c:yMode val="edge"/>
              <c:x val="0.0407008578207702"/>
              <c:y val="-0.550907029478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0003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17</xdr:row>
      <xdr:rowOff>0</xdr:rowOff>
    </xdr:from>
    <xdr:to>
      <xdr:col>9</xdr:col>
      <xdr:colOff>736920</xdr:colOff>
      <xdr:row>55</xdr:row>
      <xdr:rowOff>75960</xdr:rowOff>
    </xdr:to>
    <xdr:graphicFrame>
      <xdr:nvGraphicFramePr>
        <xdr:cNvPr id="0" name="Chart 1"/>
        <xdr:cNvGraphicFramePr/>
      </xdr:nvGraphicFramePr>
      <xdr:xfrm>
        <a:off x="85320" y="2806560"/>
        <a:ext cx="7889400" cy="63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1.56"/>
  </cols>
  <sheetData>
    <row r="2" customFormat="false" ht="13" hidden="false" customHeight="false" outlineLevel="0" collapsed="false">
      <c r="C2" s="0" t="s">
        <v>0</v>
      </c>
    </row>
    <row r="3" customFormat="false" ht="13" hidden="false" customHeight="false" outlineLevel="0" collapsed="false">
      <c r="B3" s="1" t="s">
        <v>1</v>
      </c>
      <c r="C3" s="0" t="n">
        <v>1.36019703378103</v>
      </c>
    </row>
    <row r="4" customFormat="false" ht="13" hidden="false" customHeight="false" outlineLevel="0" collapsed="false">
      <c r="B4" s="1" t="s">
        <v>2</v>
      </c>
      <c r="C4" s="0" t="n">
        <v>-2351.9330614405</v>
      </c>
    </row>
    <row r="6" customFormat="false" ht="13" hidden="false" customHeight="false" outlineLevel="0" collapsed="false">
      <c r="B6" s="0" t="s">
        <v>3</v>
      </c>
    </row>
    <row r="7" customFormat="false" ht="13" hidden="false" customHeight="false" outlineLevel="0" collapsed="false">
      <c r="A7" s="0" t="s">
        <v>4</v>
      </c>
      <c r="B7" s="0" t="s">
        <v>5</v>
      </c>
      <c r="C7" s="0" t="s">
        <v>6</v>
      </c>
      <c r="D7" s="0" t="s">
        <v>7</v>
      </c>
      <c r="E7" s="0" t="s">
        <v>8</v>
      </c>
    </row>
    <row r="8" customFormat="false" ht="13" hidden="false" customHeight="false" outlineLevel="0" collapsed="false">
      <c r="A8" s="0" t="n">
        <v>1959</v>
      </c>
      <c r="B8" s="0" t="n">
        <v>315.97</v>
      </c>
      <c r="C8" s="0" t="n">
        <f aca="false">C$3*$A8+C$4</f>
        <v>312.692927736536</v>
      </c>
      <c r="D8" s="0" t="n">
        <f aca="false">B8-C8</f>
        <v>3.27707226346388</v>
      </c>
      <c r="E8" s="0" t="n">
        <f aca="false">D8^2</f>
        <v>10.7392026199643</v>
      </c>
    </row>
    <row r="9" customFormat="false" ht="13" hidden="false" customHeight="false" outlineLevel="0" collapsed="false">
      <c r="A9" s="0" t="n">
        <v>1964</v>
      </c>
      <c r="B9" s="0" t="n">
        <v>319.62</v>
      </c>
      <c r="C9" s="0" t="n">
        <f aca="false">C$3*$A9+C$4</f>
        <v>319.493912905441</v>
      </c>
      <c r="D9" s="0" t="n">
        <f aca="false">B9-C9</f>
        <v>0.126087094558557</v>
      </c>
      <c r="E9" s="0" t="n">
        <f aca="false">D9^2</f>
        <v>0.0158979554142184</v>
      </c>
    </row>
    <row r="10" customFormat="false" ht="13" hidden="false" customHeight="false" outlineLevel="0" collapsed="false">
      <c r="A10" s="0" t="n">
        <v>1969</v>
      </c>
      <c r="B10" s="0" t="n">
        <v>324.62</v>
      </c>
      <c r="C10" s="0" t="n">
        <f aca="false">C$3*$A10+C$4</f>
        <v>326.294898074346</v>
      </c>
      <c r="D10" s="0" t="n">
        <f aca="false">B10-C10</f>
        <v>-1.67489807434629</v>
      </c>
      <c r="E10" s="0" t="n">
        <f aca="false">D10^2</f>
        <v>2.8052835594489</v>
      </c>
    </row>
    <row r="11" customFormat="false" ht="13" hidden="false" customHeight="false" outlineLevel="0" collapsed="false">
      <c r="A11" s="0" t="n">
        <v>1981</v>
      </c>
      <c r="B11" s="0" t="n">
        <v>340.1</v>
      </c>
      <c r="C11" s="0" t="n">
        <f aca="false">C$3*$A11+C$4</f>
        <v>342.617262479719</v>
      </c>
      <c r="D11" s="0" t="n">
        <f aca="false">B11-C11</f>
        <v>-2.51726247971862</v>
      </c>
      <c r="E11" s="0" t="n">
        <f aca="false">D11^2</f>
        <v>6.33661039179916</v>
      </c>
    </row>
    <row r="12" customFormat="false" ht="13" hidden="false" customHeight="false" outlineLevel="0" collapsed="false">
      <c r="A12" s="0" t="n">
        <v>1985</v>
      </c>
      <c r="B12" s="0" t="n">
        <v>346.04</v>
      </c>
      <c r="C12" s="0" t="n">
        <f aca="false">C$3*$A12+C$4</f>
        <v>348.058050614843</v>
      </c>
      <c r="D12" s="0" t="n">
        <f aca="false">B12-C12</f>
        <v>-2.01805061484305</v>
      </c>
      <c r="E12" s="0" t="n">
        <f aca="false">D12^2</f>
        <v>4.0725282840684</v>
      </c>
    </row>
    <row r="13" customFormat="false" ht="13" hidden="false" customHeight="false" outlineLevel="0" collapsed="false">
      <c r="A13" s="0" t="n">
        <v>1996</v>
      </c>
      <c r="B13" s="0" t="n">
        <v>362.59</v>
      </c>
      <c r="C13" s="0" t="n">
        <f aca="false">C$3*$A13+C$4</f>
        <v>363.020217986434</v>
      </c>
      <c r="D13" s="0" t="n">
        <f aca="false">B13-C13</f>
        <v>-0.430217986434116</v>
      </c>
      <c r="E13" s="0" t="n">
        <f aca="false">D13^2</f>
        <v>0.185087515851425</v>
      </c>
    </row>
    <row r="14" customFormat="false" ht="13" hidden="false" customHeight="false" outlineLevel="0" collapsed="false">
      <c r="A14" s="0" t="n">
        <v>2003</v>
      </c>
      <c r="B14" s="0" t="n">
        <v>375.77</v>
      </c>
      <c r="C14" s="0" t="n">
        <f aca="false">C$3*$A14+C$4</f>
        <v>372.541597222902</v>
      </c>
      <c r="D14" s="0" t="n">
        <f aca="false">B14-C14</f>
        <v>3.22840277709838</v>
      </c>
      <c r="E14" s="0" t="n">
        <f aca="false">D14^2</f>
        <v>10.4225844911765</v>
      </c>
    </row>
    <row r="15" customFormat="false" ht="13" hidden="false" customHeight="false" outlineLevel="0" collapsed="false">
      <c r="A15" s="0" t="n">
        <v>2050</v>
      </c>
      <c r="C15" s="0" t="n">
        <f aca="false">C$3*$A15+C$4</f>
        <v>436.47085781061</v>
      </c>
    </row>
    <row r="16" customFormat="false" ht="13" hidden="false" customHeight="false" outlineLevel="0" collapsed="false">
      <c r="D16" s="0" t="s">
        <v>9</v>
      </c>
      <c r="E16" s="0" t="n">
        <f aca="false">AVERAGE(E8:E14)</f>
        <v>4.9395992596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3:34:50Z</dcterms:created>
  <dc:creator>Lensyl Urbano</dc:creator>
  <dc:description/>
  <dc:language>en-US</dc:language>
  <cp:lastModifiedBy>Lensyl Urbano</cp:lastModifiedBy>
  <cp:revision>0</cp:revision>
  <dc:subject/>
  <dc:title/>
</cp:coreProperties>
</file>