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ne-print" sheetId="1" state="visible" r:id="rId2"/>
    <sheet name="racing-sets" sheetId="2" state="visible" r:id="rId3"/>
    <sheet name="Quiz" sheetId="3" state="visible" r:id="rId4"/>
    <sheet name="toilet pap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Event</t>
  </si>
  <si>
    <t xml:space="preserve">yrs before present</t>
  </si>
  <si>
    <t xml:space="preserve">Millions of Years after the formation of the Earth</t>
  </si>
  <si>
    <t xml:space="preserve">Present </t>
  </si>
  <si>
    <t xml:space="preserve">Modern man</t>
  </si>
  <si>
    <t xml:space="preserve">Neanderthal man</t>
  </si>
  <si>
    <t xml:space="preserve">First use of fire</t>
  </si>
  <si>
    <t xml:space="preserve">Homo erectus</t>
  </si>
  <si>
    <t xml:space="preserve">Linking of North and South America</t>
  </si>
  <si>
    <t xml:space="preserve">Oldest stone tools</t>
  </si>
  <si>
    <t xml:space="preserve">Beginning of Quaternary period (end Tertiary/Neogene)</t>
  </si>
  <si>
    <t xml:space="preserve">Australopithecus</t>
  </si>
  <si>
    <t xml:space="preserve">Opening of Red Sea</t>
  </si>
  <si>
    <t xml:space="preserve">First evidence of ice at the poles</t>
  </si>
  <si>
    <t xml:space="preserve">Collision of India with Asia</t>
  </si>
  <si>
    <t xml:space="preserve">Start of global cooling (to present day)</t>
  </si>
  <si>
    <t xml:space="preserve">Early horses</t>
  </si>
  <si>
    <t xml:space="preserve">Early primates</t>
  </si>
  <si>
    <t xml:space="preserve">Alps form</t>
  </si>
  <si>
    <t xml:space="preserve">Dinosaurs became extinct </t>
  </si>
  <si>
    <t xml:space="preserve">Rocky Mountains form</t>
  </si>
  <si>
    <t xml:space="preserve">Early flowering plants </t>
  </si>
  <si>
    <t xml:space="preserve">Early birds and mammals</t>
  </si>
  <si>
    <t xml:space="preserve">Opening of Atlantic Ocean</t>
  </si>
  <si>
    <t xml:space="preserve">First dinosaurs</t>
  </si>
  <si>
    <t xml:space="preserve">Final assembly of Pangaea supercontinent</t>
  </si>
  <si>
    <t xml:space="preserve">Early trees, formation of coal deposits</t>
  </si>
  <si>
    <t xml:space="preserve">End of rocks in St. Albans hilltops)</t>
  </si>
  <si>
    <t xml:space="preserve">First reptiles </t>
  </si>
  <si>
    <t xml:space="preserve">Beginning of Carboniferous/Mississippian period (end Devonian) </t>
  </si>
  <si>
    <t xml:space="preserve">First insects</t>
  </si>
  <si>
    <t xml:space="preserve">Early land plants </t>
  </si>
  <si>
    <t xml:space="preserve">Early fish</t>
  </si>
  <si>
    <t xml:space="preserve">Ordivician (Rocks in St. Albans)</t>
  </si>
  <si>
    <t xml:space="preserve">Beginning of Cambrian period (end of Precambrian time) - rise of multicellular organisms</t>
  </si>
  <si>
    <t xml:space="preserve">Early multicelled organisms</t>
  </si>
  <si>
    <t xml:space="preserve">Breakup of early supercontinent (Rodina)</t>
  </si>
  <si>
    <t xml:space="preserve">First known animals </t>
  </si>
  <si>
    <t xml:space="preserve">Formation of early supercontinent (Rodinia)</t>
  </si>
  <si>
    <t xml:space="preserve">Buildup of free oxygen in atmosphere</t>
  </si>
  <si>
    <t xml:space="preserve">Formation of Earth's Magnetic Field</t>
  </si>
  <si>
    <t xml:space="preserve">Early bacteria &amp; algae (stromatolites)</t>
  </si>
  <si>
    <t xml:space="preserve">Formation of the oceans</t>
  </si>
  <si>
    <t xml:space="preserve">Oldest known Earth rocks </t>
  </si>
  <si>
    <t xml:space="preserve">Formation of Earth's atmosphere</t>
  </si>
  <si>
    <t xml:space="preserve">Formation of the Moon</t>
  </si>
  <si>
    <t xml:space="preserve">Origin of earth </t>
  </si>
  <si>
    <t xml:space="preserve">Formation of Rodinia (supercontinent)</t>
  </si>
  <si>
    <t xml:space="preserve">Breakup of Rodina</t>
  </si>
  <si>
    <t xml:space="preserve">Formation of Pangea</t>
  </si>
  <si>
    <t xml:space="preserve">Breakup of Pangea</t>
  </si>
  <si>
    <t xml:space="preserve">First life (stromatolites)</t>
  </si>
  <si>
    <t xml:space="preserve">Oxygen buildup in atmosphere</t>
  </si>
  <si>
    <t xml:space="preserve">First land plants</t>
  </si>
  <si>
    <t xml:space="preserve">First Trees</t>
  </si>
  <si>
    <t xml:space="preserve">First life</t>
  </si>
  <si>
    <t xml:space="preserve">First trees</t>
  </si>
  <si>
    <t xml:space="preserve">First flowering plants</t>
  </si>
  <si>
    <t xml:space="preserve">First animals</t>
  </si>
  <si>
    <t xml:space="preserve">First multicelled organisms</t>
  </si>
  <si>
    <t xml:space="preserve">Rise of multicelled organisms</t>
  </si>
  <si>
    <t xml:space="preserve">First mammals</t>
  </si>
  <si>
    <t xml:space="preserve">First Primates</t>
  </si>
  <si>
    <t xml:space="preserve">Homo sapiens</t>
  </si>
  <si>
    <t xml:space="preserve">Opening of the Atlantic Ocean</t>
  </si>
  <si>
    <t xml:space="preserve">India collides with Asia</t>
  </si>
  <si>
    <t xml:space="preserve">Opening of the Red Sea</t>
  </si>
  <si>
    <t xml:space="preserve">Formation of the Earth</t>
  </si>
  <si>
    <t xml:space="preserve">Formation of the Magnetic Field</t>
  </si>
  <si>
    <t xml:space="preserve">First Fish</t>
  </si>
  <si>
    <t xml:space="preserve">First Insects</t>
  </si>
  <si>
    <t xml:space="preserve">First Dinosaurs</t>
  </si>
  <si>
    <t xml:space="preserve">First Mammals</t>
  </si>
  <si>
    <t xml:space="preserve">Dinosaur Extinction</t>
  </si>
  <si>
    <t xml:space="preserve">Timeline Quiz:</t>
  </si>
  <si>
    <t xml:space="preserve">Name:</t>
  </si>
  <si>
    <t xml:space="preserve">In each row, circle which event came first</t>
  </si>
  <si>
    <t xml:space="preserve">Humans</t>
  </si>
  <si>
    <t xml:space="preserve">Dinosaurs</t>
  </si>
  <si>
    <t xml:space="preserve">First Life</t>
  </si>
  <si>
    <t xml:space="preserve">Formation of the Oceans</t>
  </si>
  <si>
    <t xml:space="preserve">Rodinia</t>
  </si>
  <si>
    <t xml:space="preserve">Pangea</t>
  </si>
  <si>
    <t xml:space="preserve">Free Oxygen in the Atmosphere</t>
  </si>
  <si>
    <t xml:space="preserve">First Primats</t>
  </si>
  <si>
    <t xml:space="preserve">Mammals</t>
  </si>
  <si>
    <t xml:space="preserve">Extinction of Dinosaurs</t>
  </si>
  <si>
    <t xml:space="preserve">Life on land</t>
  </si>
  <si>
    <t xml:space="preserve">Fish</t>
  </si>
  <si>
    <t xml:space="preserve">Insects</t>
  </si>
  <si>
    <t xml:space="preserve">Rocks in St. Albans</t>
  </si>
  <si>
    <t xml:space="preserve">Formation of the Atmosphere</t>
  </si>
  <si>
    <t xml:space="preserve">When did North Africa separate from North America?</t>
  </si>
  <si>
    <t xml:space="preserve">Please explain three hypotheses/theories that have been proposed to explain the extinction of the dinosaurs, and say how each one could be tested.</t>
  </si>
  <si>
    <t xml:space="preserve">You may change these values to reflect the roll of t.p. you are using</t>
  </si>
  <si>
    <t xml:space="preserve">sheets </t>
  </si>
  <si>
    <t xml:space="preserve">inches</t>
  </si>
  <si>
    <t xml:space="preserve">centimeters</t>
  </si>
  <si>
    <t xml:space="preserve">nebula mod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\ "/>
    <numFmt numFmtId="167" formatCode="#.000&quot; inches&quot;"/>
    <numFmt numFmtId="168" formatCode="#&quot; total sheets&quot;"/>
    <numFmt numFmtId="169" formatCode="#&quot; in. per sheet&quot;"/>
    <numFmt numFmtId="170" formatCode="#&quot; cm. per sheet&quot;"/>
    <numFmt numFmtId="171" formatCode="#&quot; years per sheet&quot;"/>
    <numFmt numFmtId="172" formatCode="#.000&quot; sheets&quot;"/>
    <numFmt numFmtId="173" formatCode="#.00&quot; in.&quot;"/>
    <numFmt numFmtId="174" formatCode="#\ .00&quot; cm.&quot;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0"/>
      <name val="Arial Narrow"/>
      <family val="0"/>
    </font>
    <font>
      <sz val="10"/>
      <color rgb="FFDD0806"/>
      <name val="Arial Narrow"/>
      <family val="0"/>
    </font>
    <font>
      <sz val="10"/>
      <name val="Geneva"/>
      <family val="0"/>
    </font>
    <font>
      <b val="true"/>
      <sz val="16"/>
      <name val="Geneva"/>
      <family val="0"/>
    </font>
    <font>
      <b val="true"/>
      <sz val="16"/>
      <name val="Arial Narrow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DD0806"/>
      <name val="Arial Narrow"/>
      <family val="0"/>
    </font>
    <font>
      <b val="true"/>
      <sz val="12"/>
      <color rgb="FFDD0806"/>
      <name val="Arial Narro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5440</xdr:colOff>
      <xdr:row>0</xdr:row>
      <xdr:rowOff>114480</xdr:rowOff>
    </xdr:from>
    <xdr:to>
      <xdr:col>1</xdr:col>
      <xdr:colOff>697320</xdr:colOff>
      <xdr:row>0</xdr:row>
      <xdr:rowOff>114480</xdr:rowOff>
    </xdr:to>
    <xdr:sp>
      <xdr:nvSpPr>
        <xdr:cNvPr id="0" name="Line 1"/>
        <xdr:cNvSpPr/>
      </xdr:nvSpPr>
      <xdr:spPr>
        <a:xfrm>
          <a:off x="3205440" y="114480"/>
          <a:ext cx="729000" cy="0"/>
        </a:xfrm>
        <a:prstGeom prst="line">
          <a:avLst/>
        </a:prstGeom>
        <a:ln w="349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5" activeCellId="0" sqref="A1:C45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1.65"/>
    <col collapsed="false" customWidth="true" hidden="false" outlineLevel="0" max="3" min="3" style="1" width="21.16"/>
  </cols>
  <sheetData>
    <row r="1" s="5" customFormat="true" ht="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n">
        <v>0</v>
      </c>
      <c r="C2" s="8" t="n">
        <v>4600</v>
      </c>
    </row>
    <row r="3" customFormat="false" ht="15" hidden="false" customHeight="false" outlineLevel="0" collapsed="false">
      <c r="A3" s="9" t="s">
        <v>4</v>
      </c>
      <c r="B3" s="10" t="n">
        <v>10000</v>
      </c>
      <c r="C3" s="11" t="n">
        <v>4599.99</v>
      </c>
    </row>
    <row r="4" customFormat="false" ht="15" hidden="false" customHeight="false" outlineLevel="0" collapsed="false">
      <c r="A4" s="9" t="s">
        <v>5</v>
      </c>
      <c r="B4" s="10" t="n">
        <v>100000</v>
      </c>
      <c r="C4" s="11" t="n">
        <v>4599.9</v>
      </c>
    </row>
    <row r="5" customFormat="false" ht="15" hidden="false" customHeight="false" outlineLevel="0" collapsed="false">
      <c r="A5" s="9" t="s">
        <v>6</v>
      </c>
      <c r="B5" s="10" t="n">
        <v>500000</v>
      </c>
      <c r="C5" s="11" t="n">
        <v>4599.5</v>
      </c>
    </row>
    <row r="6" customFormat="false" ht="15" hidden="false" customHeight="false" outlineLevel="0" collapsed="false">
      <c r="A6" s="9" t="s">
        <v>7</v>
      </c>
      <c r="B6" s="10" t="n">
        <v>1300000</v>
      </c>
      <c r="C6" s="11" t="n">
        <v>4598.7</v>
      </c>
    </row>
    <row r="7" customFormat="false" ht="15" hidden="false" customHeight="false" outlineLevel="0" collapsed="false">
      <c r="A7" s="9" t="s">
        <v>8</v>
      </c>
      <c r="B7" s="10" t="n">
        <v>1500000</v>
      </c>
      <c r="C7" s="11" t="n">
        <v>4598.5</v>
      </c>
    </row>
    <row r="8" customFormat="false" ht="15" hidden="false" customHeight="false" outlineLevel="0" collapsed="false">
      <c r="A8" s="9" t="s">
        <v>9</v>
      </c>
      <c r="B8" s="10" t="n">
        <v>1600000</v>
      </c>
      <c r="C8" s="11" t="n">
        <v>4598.4</v>
      </c>
    </row>
    <row r="9" customFormat="false" ht="15" hidden="false" customHeight="false" outlineLevel="0" collapsed="false">
      <c r="A9" s="9" t="s">
        <v>10</v>
      </c>
      <c r="B9" s="10" t="n">
        <v>1800000</v>
      </c>
      <c r="C9" s="11" t="n">
        <v>4598.2</v>
      </c>
    </row>
    <row r="10" customFormat="false" ht="15" hidden="false" customHeight="false" outlineLevel="0" collapsed="false">
      <c r="A10" s="9" t="s">
        <v>11</v>
      </c>
      <c r="B10" s="10" t="n">
        <v>3000000</v>
      </c>
      <c r="C10" s="11" t="n">
        <v>4597</v>
      </c>
    </row>
    <row r="11" customFormat="false" ht="15" hidden="false" customHeight="false" outlineLevel="0" collapsed="false">
      <c r="A11" s="9" t="s">
        <v>12</v>
      </c>
      <c r="B11" s="10" t="n">
        <v>10000000</v>
      </c>
      <c r="C11" s="11" t="n">
        <v>4590</v>
      </c>
    </row>
    <row r="12" customFormat="false" ht="15" hidden="false" customHeight="false" outlineLevel="0" collapsed="false">
      <c r="A12" s="9" t="s">
        <v>13</v>
      </c>
      <c r="B12" s="10" t="n">
        <v>25000000</v>
      </c>
      <c r="C12" s="11" t="n">
        <v>4575</v>
      </c>
    </row>
    <row r="13" customFormat="false" ht="15" hidden="false" customHeight="false" outlineLevel="0" collapsed="false">
      <c r="A13" s="9" t="s">
        <v>14</v>
      </c>
      <c r="B13" s="10" t="n">
        <v>40000000</v>
      </c>
      <c r="C13" s="11" t="n">
        <v>4560</v>
      </c>
    </row>
    <row r="14" customFormat="false" ht="15" hidden="false" customHeight="false" outlineLevel="0" collapsed="false">
      <c r="A14" s="9" t="s">
        <v>15</v>
      </c>
      <c r="B14" s="10" t="n">
        <v>40000000</v>
      </c>
      <c r="C14" s="11" t="n">
        <v>4560</v>
      </c>
    </row>
    <row r="15" customFormat="false" ht="15" hidden="false" customHeight="false" outlineLevel="0" collapsed="false">
      <c r="A15" s="9" t="s">
        <v>16</v>
      </c>
      <c r="B15" s="10" t="n">
        <v>50000000</v>
      </c>
      <c r="C15" s="11" t="n">
        <v>4550</v>
      </c>
    </row>
    <row r="16" customFormat="false" ht="15" hidden="false" customHeight="false" outlineLevel="0" collapsed="false">
      <c r="A16" s="9" t="s">
        <v>17</v>
      </c>
      <c r="B16" s="10" t="n">
        <v>57000000</v>
      </c>
      <c r="C16" s="11" t="n">
        <v>4543</v>
      </c>
    </row>
    <row r="17" customFormat="false" ht="15" hidden="false" customHeight="false" outlineLevel="0" collapsed="false">
      <c r="A17" s="9" t="s">
        <v>18</v>
      </c>
      <c r="B17" s="10" t="n">
        <v>60000000</v>
      </c>
      <c r="C17" s="11" t="n">
        <v>4540</v>
      </c>
    </row>
    <row r="18" customFormat="false" ht="15" hidden="false" customHeight="false" outlineLevel="0" collapsed="false">
      <c r="A18" s="9" t="s">
        <v>19</v>
      </c>
      <c r="B18" s="10" t="n">
        <v>65000000</v>
      </c>
      <c r="C18" s="11" t="n">
        <v>4535</v>
      </c>
    </row>
    <row r="19" customFormat="false" ht="15" hidden="false" customHeight="false" outlineLevel="0" collapsed="false">
      <c r="A19" s="9" t="s">
        <v>20</v>
      </c>
      <c r="B19" s="10" t="n">
        <v>80000000</v>
      </c>
      <c r="C19" s="11" t="n">
        <v>4520</v>
      </c>
    </row>
    <row r="20" customFormat="false" ht="15" hidden="false" customHeight="false" outlineLevel="0" collapsed="false">
      <c r="A20" s="9" t="s">
        <v>21</v>
      </c>
      <c r="B20" s="10" t="n">
        <v>150000000</v>
      </c>
      <c r="C20" s="11" t="n">
        <v>4450</v>
      </c>
    </row>
    <row r="21" customFormat="false" ht="15" hidden="false" customHeight="false" outlineLevel="0" collapsed="false">
      <c r="A21" s="9" t="s">
        <v>22</v>
      </c>
      <c r="B21" s="10" t="n">
        <v>180000000</v>
      </c>
      <c r="C21" s="11" t="n">
        <v>4420</v>
      </c>
    </row>
    <row r="22" customFormat="false" ht="15" hidden="false" customHeight="false" outlineLevel="0" collapsed="false">
      <c r="A22" s="9" t="s">
        <v>23</v>
      </c>
      <c r="B22" s="10" t="n">
        <v>200000000</v>
      </c>
      <c r="C22" s="11" t="n">
        <v>4400</v>
      </c>
    </row>
    <row r="23" customFormat="false" ht="15" hidden="false" customHeight="false" outlineLevel="0" collapsed="false">
      <c r="A23" s="9" t="s">
        <v>24</v>
      </c>
      <c r="B23" s="10" t="n">
        <v>215000000</v>
      </c>
      <c r="C23" s="11" t="n">
        <v>4385</v>
      </c>
    </row>
    <row r="24" customFormat="false" ht="15" hidden="false" customHeight="false" outlineLevel="0" collapsed="false">
      <c r="A24" s="9" t="s">
        <v>25</v>
      </c>
      <c r="B24" s="10" t="n">
        <v>280000000</v>
      </c>
      <c r="C24" s="11" t="n">
        <v>4320</v>
      </c>
    </row>
    <row r="25" customFormat="false" ht="15" hidden="false" customHeight="false" outlineLevel="0" collapsed="false">
      <c r="A25" s="9" t="s">
        <v>26</v>
      </c>
      <c r="B25" s="10" t="n">
        <v>318000000</v>
      </c>
      <c r="C25" s="11" t="n">
        <v>4282</v>
      </c>
    </row>
    <row r="26" customFormat="false" ht="15" hidden="false" customHeight="true" outlineLevel="0" collapsed="false">
      <c r="A26" s="12" t="s">
        <v>27</v>
      </c>
      <c r="B26" s="10" t="n">
        <v>320000000</v>
      </c>
      <c r="C26" s="11" t="n">
        <v>4280</v>
      </c>
    </row>
    <row r="27" customFormat="false" ht="15" hidden="false" customHeight="false" outlineLevel="0" collapsed="false">
      <c r="A27" s="9" t="s">
        <v>28</v>
      </c>
      <c r="B27" s="10" t="n">
        <v>340000000</v>
      </c>
      <c r="C27" s="11" t="n">
        <v>4260</v>
      </c>
    </row>
    <row r="28" customFormat="false" ht="15" hidden="false" customHeight="false" outlineLevel="0" collapsed="false">
      <c r="A28" s="9" t="s">
        <v>29</v>
      </c>
      <c r="B28" s="10" t="n">
        <v>360000000</v>
      </c>
      <c r="C28" s="11" t="n">
        <v>4240</v>
      </c>
    </row>
    <row r="29" customFormat="false" ht="15" hidden="false" customHeight="false" outlineLevel="0" collapsed="false">
      <c r="A29" s="9" t="s">
        <v>30</v>
      </c>
      <c r="B29" s="10" t="n">
        <v>400000000</v>
      </c>
      <c r="C29" s="11" t="n">
        <v>4200</v>
      </c>
    </row>
    <row r="30" customFormat="false" ht="15" hidden="false" customHeight="false" outlineLevel="0" collapsed="false">
      <c r="A30" s="9" t="s">
        <v>31</v>
      </c>
      <c r="B30" s="10" t="n">
        <v>450000000</v>
      </c>
      <c r="C30" s="11" t="n">
        <v>4150</v>
      </c>
    </row>
    <row r="31" customFormat="false" ht="15" hidden="false" customHeight="false" outlineLevel="0" collapsed="false">
      <c r="A31" s="9" t="s">
        <v>32</v>
      </c>
      <c r="B31" s="10" t="n">
        <v>490000000</v>
      </c>
      <c r="C31" s="11" t="n">
        <v>4110</v>
      </c>
    </row>
    <row r="32" customFormat="false" ht="15" hidden="false" customHeight="false" outlineLevel="0" collapsed="false">
      <c r="A32" s="9" t="s">
        <v>33</v>
      </c>
      <c r="B32" s="10" t="n">
        <v>500000000</v>
      </c>
      <c r="C32" s="11" t="n">
        <v>4100</v>
      </c>
    </row>
    <row r="33" customFormat="false" ht="32" hidden="false" customHeight="true" outlineLevel="0" collapsed="false">
      <c r="A33" s="12" t="s">
        <v>34</v>
      </c>
      <c r="B33" s="10" t="n">
        <v>544000000</v>
      </c>
      <c r="C33" s="11" t="n">
        <v>4056</v>
      </c>
    </row>
    <row r="34" customFormat="false" ht="15" hidden="false" customHeight="false" outlineLevel="0" collapsed="false">
      <c r="A34" s="9" t="s">
        <v>35</v>
      </c>
      <c r="B34" s="10" t="n">
        <v>700000000</v>
      </c>
      <c r="C34" s="11" t="n">
        <v>3900</v>
      </c>
    </row>
    <row r="35" customFormat="false" ht="15" hidden="false" customHeight="false" outlineLevel="0" collapsed="false">
      <c r="A35" s="9" t="s">
        <v>36</v>
      </c>
      <c r="B35" s="10" t="n">
        <v>800000000</v>
      </c>
      <c r="C35" s="11" t="n">
        <v>3800</v>
      </c>
    </row>
    <row r="36" customFormat="false" ht="15" hidden="false" customHeight="false" outlineLevel="0" collapsed="false">
      <c r="A36" s="9" t="s">
        <v>37</v>
      </c>
      <c r="B36" s="10" t="n">
        <v>1200000000</v>
      </c>
      <c r="C36" s="11" t="n">
        <v>3400</v>
      </c>
    </row>
    <row r="37" customFormat="false" ht="15" hidden="false" customHeight="false" outlineLevel="0" collapsed="false">
      <c r="A37" s="9" t="s">
        <v>38</v>
      </c>
      <c r="B37" s="10" t="n">
        <v>1400000000</v>
      </c>
      <c r="C37" s="11" t="n">
        <v>3200</v>
      </c>
    </row>
    <row r="38" customFormat="false" ht="15" hidden="false" customHeight="false" outlineLevel="0" collapsed="false">
      <c r="A38" s="9" t="s">
        <v>39</v>
      </c>
      <c r="B38" s="10" t="n">
        <v>2700000000</v>
      </c>
      <c r="C38" s="11" t="n">
        <v>1900</v>
      </c>
    </row>
    <row r="39" customFormat="false" ht="15" hidden="false" customHeight="false" outlineLevel="0" collapsed="false">
      <c r="A39" s="9" t="s">
        <v>40</v>
      </c>
      <c r="B39" s="10" t="n">
        <v>3200000000</v>
      </c>
      <c r="C39" s="11" t="n">
        <v>1400</v>
      </c>
    </row>
    <row r="40" customFormat="false" ht="15" hidden="false" customHeight="false" outlineLevel="0" collapsed="false">
      <c r="A40" s="9" t="s">
        <v>41</v>
      </c>
      <c r="B40" s="10" t="n">
        <v>3400000000</v>
      </c>
      <c r="C40" s="11" t="n">
        <v>1200</v>
      </c>
    </row>
    <row r="41" customFormat="false" ht="15" hidden="false" customHeight="false" outlineLevel="0" collapsed="false">
      <c r="A41" s="9" t="s">
        <v>42</v>
      </c>
      <c r="B41" s="10" t="n">
        <v>3900000000</v>
      </c>
      <c r="C41" s="11" t="n">
        <v>700</v>
      </c>
    </row>
    <row r="42" customFormat="false" ht="15" hidden="false" customHeight="false" outlineLevel="0" collapsed="false">
      <c r="A42" s="9" t="s">
        <v>43</v>
      </c>
      <c r="B42" s="10" t="n">
        <v>3960000000</v>
      </c>
      <c r="C42" s="11" t="n">
        <v>640</v>
      </c>
    </row>
    <row r="43" customFormat="false" ht="15" hidden="false" customHeight="false" outlineLevel="0" collapsed="false">
      <c r="A43" s="9" t="s">
        <v>44</v>
      </c>
      <c r="B43" s="10" t="n">
        <v>4200000000</v>
      </c>
      <c r="C43" s="11" t="n">
        <v>400</v>
      </c>
    </row>
    <row r="44" customFormat="false" ht="15" hidden="false" customHeight="false" outlineLevel="0" collapsed="false">
      <c r="A44" s="9" t="s">
        <v>45</v>
      </c>
      <c r="B44" s="10" t="n">
        <v>4500000000</v>
      </c>
      <c r="C44" s="11" t="n">
        <v>100</v>
      </c>
    </row>
    <row r="45" customFormat="false" ht="16" hidden="false" customHeight="false" outlineLevel="0" collapsed="false">
      <c r="A45" s="13" t="s">
        <v>46</v>
      </c>
      <c r="B45" s="14" t="n">
        <v>4600000000</v>
      </c>
      <c r="C45" s="15" t="n">
        <v>0</v>
      </c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10.828125" defaultRowHeight="72" zeroHeight="false" outlineLevelRow="0" outlineLevelCol="0"/>
  <cols>
    <col collapsed="false" customWidth="true" hidden="false" outlineLevel="0" max="4" min="1" style="17" width="19.15"/>
    <col collapsed="false" customWidth="false" hidden="false" outlineLevel="0" max="257" min="5" style="17" width="10.83"/>
  </cols>
  <sheetData>
    <row r="1" customFormat="false" ht="72" hidden="false" customHeight="true" outlineLevel="0" collapsed="false">
      <c r="A1" s="18" t="s">
        <v>47</v>
      </c>
      <c r="B1" s="18" t="s">
        <v>48</v>
      </c>
      <c r="C1" s="18" t="s">
        <v>49</v>
      </c>
      <c r="D1" s="18" t="s">
        <v>50</v>
      </c>
      <c r="E1" s="19"/>
      <c r="J1" s="19"/>
    </row>
    <row r="2" customFormat="false" ht="72" hidden="false" customHeight="true" outlineLevel="0" collapsed="false">
      <c r="A2" s="18" t="s">
        <v>51</v>
      </c>
      <c r="B2" s="18" t="s">
        <v>52</v>
      </c>
      <c r="C2" s="18" t="s">
        <v>53</v>
      </c>
      <c r="D2" s="18" t="s">
        <v>54</v>
      </c>
    </row>
    <row r="3" customFormat="false" ht="72" hidden="false" customHeight="true" outlineLevel="0" collapsed="false">
      <c r="A3" s="18" t="s">
        <v>55</v>
      </c>
      <c r="B3" s="18" t="s">
        <v>53</v>
      </c>
      <c r="C3" s="18" t="s">
        <v>56</v>
      </c>
      <c r="D3" s="18" t="s">
        <v>57</v>
      </c>
      <c r="E3" s="19"/>
      <c r="J3" s="19"/>
      <c r="K3" s="19"/>
      <c r="P3" s="19"/>
      <c r="Q3" s="19"/>
      <c r="V3" s="19"/>
      <c r="W3" s="19"/>
      <c r="AB3" s="19"/>
      <c r="AG3" s="19"/>
    </row>
    <row r="4" customFormat="false" ht="72" hidden="false" customHeight="true" outlineLevel="0" collapsed="false">
      <c r="A4" s="18" t="s">
        <v>51</v>
      </c>
      <c r="B4" s="18" t="s">
        <v>58</v>
      </c>
      <c r="C4" s="18" t="s">
        <v>59</v>
      </c>
      <c r="D4" s="18" t="s">
        <v>60</v>
      </c>
    </row>
    <row r="5" customFormat="false" ht="72" hidden="false" customHeight="true" outlineLevel="0" collapsed="false">
      <c r="A5" s="18" t="s">
        <v>61</v>
      </c>
      <c r="B5" s="18" t="s">
        <v>62</v>
      </c>
      <c r="C5" s="18" t="s">
        <v>7</v>
      </c>
      <c r="D5" s="18" t="s">
        <v>63</v>
      </c>
    </row>
    <row r="6" customFormat="false" ht="72" hidden="false" customHeight="true" outlineLevel="0" collapsed="false">
      <c r="A6" s="18" t="s">
        <v>64</v>
      </c>
      <c r="B6" s="18" t="s">
        <v>8</v>
      </c>
      <c r="C6" s="18" t="s">
        <v>65</v>
      </c>
      <c r="D6" s="18" t="s">
        <v>66</v>
      </c>
    </row>
    <row r="7" customFormat="false" ht="72" hidden="false" customHeight="true" outlineLevel="0" collapsed="false">
      <c r="A7" s="18" t="s">
        <v>67</v>
      </c>
      <c r="B7" s="18" t="s">
        <v>55</v>
      </c>
      <c r="C7" s="18" t="s">
        <v>68</v>
      </c>
      <c r="D7" s="18" t="s">
        <v>53</v>
      </c>
    </row>
    <row r="8" customFormat="false" ht="72" hidden="false" customHeight="true" outlineLevel="0" collapsed="false">
      <c r="A8" s="18" t="s">
        <v>69</v>
      </c>
      <c r="B8" s="18" t="s">
        <v>70</v>
      </c>
      <c r="C8" s="18" t="s">
        <v>71</v>
      </c>
      <c r="D8" s="18" t="s">
        <v>72</v>
      </c>
    </row>
    <row r="9" customFormat="false" ht="72" hidden="false" customHeight="true" outlineLevel="0" collapsed="false">
      <c r="A9" s="18" t="s">
        <v>71</v>
      </c>
      <c r="B9" s="18" t="s">
        <v>72</v>
      </c>
      <c r="C9" s="18" t="s">
        <v>73</v>
      </c>
      <c r="D9" s="18" t="s">
        <v>62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83"/>
  </cols>
  <sheetData>
    <row r="1" customFormat="false" ht="16" hidden="false" customHeight="false" outlineLevel="0" collapsed="false">
      <c r="A1" s="20" t="s">
        <v>74</v>
      </c>
      <c r="B1" s="21"/>
      <c r="C1" s="21"/>
      <c r="D1" s="20" t="s">
        <v>75</v>
      </c>
      <c r="E1" s="21"/>
      <c r="F1" s="21"/>
    </row>
    <row r="2" customFormat="false" ht="16" hidden="false" customHeight="false" outlineLevel="0" collapsed="false">
      <c r="A2" s="21"/>
      <c r="B2" s="21"/>
      <c r="C2" s="21"/>
      <c r="D2" s="21"/>
      <c r="E2" s="21"/>
      <c r="F2" s="21"/>
    </row>
    <row r="3" customFormat="false" ht="16" hidden="false" customHeight="false" outlineLevel="0" collapsed="false">
      <c r="A3" s="21"/>
      <c r="B3" s="21"/>
      <c r="C3" s="21"/>
      <c r="D3" s="21"/>
      <c r="E3" s="21"/>
      <c r="F3" s="21"/>
    </row>
    <row r="4" customFormat="false" ht="16" hidden="false" customHeight="false" outlineLevel="0" collapsed="false">
      <c r="A4" s="21" t="s">
        <v>76</v>
      </c>
      <c r="B4" s="21"/>
      <c r="C4" s="21"/>
      <c r="D4" s="21"/>
      <c r="E4" s="21"/>
      <c r="F4" s="21"/>
    </row>
    <row r="5" customFormat="false" ht="16" hidden="false" customHeight="false" outlineLevel="0" collapsed="false">
      <c r="A5" s="21"/>
      <c r="B5" s="21"/>
      <c r="C5" s="21"/>
      <c r="D5" s="21"/>
      <c r="E5" s="21"/>
      <c r="F5" s="21"/>
    </row>
    <row r="6" customFormat="false" ht="20" hidden="false" customHeight="true" outlineLevel="0" collapsed="false">
      <c r="A6" s="22" t="n">
        <v>1</v>
      </c>
      <c r="B6" s="21" t="s">
        <v>77</v>
      </c>
      <c r="C6" s="21" t="s">
        <v>78</v>
      </c>
      <c r="D6" s="21"/>
      <c r="E6" s="21"/>
      <c r="F6" s="21"/>
    </row>
    <row r="7" customFormat="false" ht="20" hidden="false" customHeight="true" outlineLevel="0" collapsed="false">
      <c r="A7" s="22" t="n">
        <v>2</v>
      </c>
      <c r="B7" s="21" t="s">
        <v>79</v>
      </c>
      <c r="C7" s="21" t="s">
        <v>80</v>
      </c>
      <c r="D7" s="21"/>
      <c r="E7" s="21"/>
      <c r="F7" s="21"/>
    </row>
    <row r="8" customFormat="false" ht="20" hidden="false" customHeight="true" outlineLevel="0" collapsed="false">
      <c r="A8" s="22" t="n">
        <v>3</v>
      </c>
      <c r="B8" s="21" t="s">
        <v>81</v>
      </c>
      <c r="C8" s="21" t="s">
        <v>82</v>
      </c>
      <c r="D8" s="21"/>
      <c r="E8" s="21"/>
      <c r="F8" s="21"/>
    </row>
    <row r="9" customFormat="false" ht="20" hidden="false" customHeight="true" outlineLevel="0" collapsed="false">
      <c r="A9" s="22" t="n">
        <v>4</v>
      </c>
      <c r="B9" s="21" t="s">
        <v>54</v>
      </c>
      <c r="C9" s="21" t="s">
        <v>83</v>
      </c>
      <c r="D9" s="21"/>
      <c r="E9" s="21"/>
      <c r="F9" s="21"/>
    </row>
    <row r="10" customFormat="false" ht="20" hidden="false" customHeight="true" outlineLevel="0" collapsed="false">
      <c r="A10" s="22" t="n">
        <v>5</v>
      </c>
      <c r="B10" s="21" t="s">
        <v>84</v>
      </c>
      <c r="C10" s="21" t="s">
        <v>85</v>
      </c>
      <c r="D10" s="21"/>
      <c r="E10" s="21"/>
      <c r="F10" s="21"/>
    </row>
    <row r="11" customFormat="false" ht="20" hidden="false" customHeight="true" outlineLevel="0" collapsed="false">
      <c r="A11" s="22" t="n">
        <v>6</v>
      </c>
      <c r="B11" s="21" t="s">
        <v>72</v>
      </c>
      <c r="C11" s="21" t="s">
        <v>86</v>
      </c>
      <c r="D11" s="21"/>
      <c r="E11" s="21"/>
      <c r="F11" s="21"/>
    </row>
    <row r="12" customFormat="false" ht="20" hidden="false" customHeight="true" outlineLevel="0" collapsed="false">
      <c r="A12" s="22" t="n">
        <v>7</v>
      </c>
      <c r="B12" s="21" t="s">
        <v>68</v>
      </c>
      <c r="C12" s="21" t="s">
        <v>87</v>
      </c>
      <c r="D12" s="21"/>
      <c r="E12" s="21"/>
      <c r="F12" s="21"/>
    </row>
    <row r="13" customFormat="false" ht="20" hidden="false" customHeight="true" outlineLevel="0" collapsed="false">
      <c r="A13" s="22" t="n">
        <v>8</v>
      </c>
      <c r="B13" s="21" t="s">
        <v>88</v>
      </c>
      <c r="C13" s="21" t="s">
        <v>89</v>
      </c>
      <c r="D13" s="21"/>
      <c r="E13" s="21"/>
      <c r="F13" s="21"/>
    </row>
    <row r="14" customFormat="false" ht="20" hidden="false" customHeight="true" outlineLevel="0" collapsed="false">
      <c r="A14" s="22" t="n">
        <v>9</v>
      </c>
      <c r="B14" s="21" t="s">
        <v>90</v>
      </c>
      <c r="C14" s="21" t="s">
        <v>71</v>
      </c>
      <c r="D14" s="21"/>
      <c r="E14" s="21"/>
      <c r="F14" s="21"/>
    </row>
    <row r="15" customFormat="false" ht="20" hidden="false" customHeight="true" outlineLevel="0" collapsed="false">
      <c r="A15" s="22" t="n">
        <v>10</v>
      </c>
      <c r="B15" s="21" t="s">
        <v>45</v>
      </c>
      <c r="C15" s="21" t="s">
        <v>91</v>
      </c>
      <c r="D15" s="21"/>
      <c r="E15" s="21"/>
      <c r="F15" s="21"/>
    </row>
    <row r="16" customFormat="false" ht="16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6" hidden="false" customHeight="false" outlineLevel="0" collapsed="false">
      <c r="A17" s="21"/>
      <c r="B17" s="21"/>
      <c r="C17" s="21"/>
      <c r="D17" s="21"/>
      <c r="E17" s="21"/>
      <c r="F17" s="21"/>
    </row>
    <row r="18" s="21" customFormat="true" ht="16" hidden="false" customHeight="false" outlineLevel="0" collapsed="false">
      <c r="A18" s="21" t="s">
        <v>92</v>
      </c>
    </row>
    <row r="23" customFormat="false" ht="29" hidden="false" customHeight="true" outlineLevel="0" collapsed="false">
      <c r="A23" s="23" t="s">
        <v>93</v>
      </c>
      <c r="B23" s="23"/>
      <c r="C23" s="23"/>
      <c r="D23" s="23"/>
      <c r="E23" s="23"/>
      <c r="F23" s="23"/>
    </row>
  </sheetData>
  <mergeCells count="1"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M3" activeCellId="0" sqref="M3:M4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11.65"/>
    <col collapsed="false" customWidth="true" hidden="false" outlineLevel="0" max="3" min="3" style="1" width="14.99"/>
    <col collapsed="false" customWidth="true" hidden="false" outlineLevel="0" max="4" min="4" style="24" width="11.99"/>
    <col collapsed="false" customWidth="true" hidden="false" outlineLevel="0" max="5" min="5" style="1" width="13.65"/>
    <col collapsed="false" customWidth="false" hidden="false" outlineLevel="0" max="6" min="6" style="1" width="10.83"/>
    <col collapsed="false" customWidth="true" hidden="false" outlineLevel="0" max="7" min="7" style="1" width="19.15"/>
    <col collapsed="false" customWidth="false" hidden="false" outlineLevel="0" max="257" min="8" style="1" width="10.83"/>
  </cols>
  <sheetData>
    <row r="1" s="25" customFormat="true" ht="15" hidden="false" customHeight="false" outlineLevel="0" collapsed="false">
      <c r="A1" s="25" t="s">
        <v>94</v>
      </c>
      <c r="C1" s="26" t="n">
        <v>500</v>
      </c>
      <c r="D1" s="27" t="n">
        <v>4</v>
      </c>
      <c r="E1" s="28" t="n">
        <f aca="false">D1*2.54</f>
        <v>10.16</v>
      </c>
      <c r="G1" s="29" t="n">
        <v>10000000</v>
      </c>
      <c r="H1" s="25" t="s">
        <v>2</v>
      </c>
    </row>
    <row r="2" customFormat="false" ht="30" hidden="false" customHeight="false" outlineLevel="0" collapsed="false">
      <c r="A2" s="1" t="s">
        <v>0</v>
      </c>
      <c r="B2" s="30" t="s">
        <v>1</v>
      </c>
      <c r="C2" s="31" t="s">
        <v>95</v>
      </c>
      <c r="D2" s="32" t="s">
        <v>96</v>
      </c>
      <c r="E2" s="33" t="s">
        <v>97</v>
      </c>
    </row>
    <row r="3" customFormat="false" ht="15" hidden="false" customHeight="false" outlineLevel="0" collapsed="false">
      <c r="A3" s="1" t="s">
        <v>3</v>
      </c>
      <c r="B3" s="1" t="n">
        <v>0</v>
      </c>
      <c r="C3" s="34" t="n">
        <f aca="false">B3/(4600000000/$C$1)</f>
        <v>0</v>
      </c>
      <c r="D3" s="35" t="n">
        <f aca="false">C3*$D$1</f>
        <v>0</v>
      </c>
      <c r="E3" s="36" t="n">
        <f aca="false">C3*$E$1</f>
        <v>0</v>
      </c>
      <c r="G3" s="1" t="n">
        <f aca="false">($B$46-B3)/$G$1</f>
        <v>460</v>
      </c>
      <c r="H3" s="1" t="n">
        <f aca="false">G3*10</f>
        <v>4600</v>
      </c>
      <c r="M3" s="1" t="s">
        <v>47</v>
      </c>
    </row>
    <row r="4" customFormat="false" ht="15" hidden="false" customHeight="false" outlineLevel="0" collapsed="false">
      <c r="A4" s="1" t="s">
        <v>4</v>
      </c>
      <c r="B4" s="16" t="n">
        <v>10000</v>
      </c>
      <c r="C4" s="34" t="n">
        <f aca="false">B4/(4600000000/$C$1)</f>
        <v>0.00108695652173913</v>
      </c>
      <c r="D4" s="35" t="n">
        <f aca="false">C4*$D$1</f>
        <v>0.00434782608695652</v>
      </c>
      <c r="E4" s="36" t="n">
        <f aca="false">C4*$E$1</f>
        <v>0.0110434782608696</v>
      </c>
      <c r="G4" s="1" t="n">
        <f aca="false">($B$46-B4)/$G$1</f>
        <v>459.999</v>
      </c>
      <c r="H4" s="1" t="n">
        <f aca="false">G4*10</f>
        <v>4599.99</v>
      </c>
      <c r="M4" s="1" t="s">
        <v>48</v>
      </c>
    </row>
    <row r="5" customFormat="false" ht="15" hidden="false" customHeight="false" outlineLevel="0" collapsed="false">
      <c r="A5" s="1" t="s">
        <v>5</v>
      </c>
      <c r="B5" s="16" t="n">
        <v>100000</v>
      </c>
      <c r="C5" s="34" t="n">
        <f aca="false">B5/(4600000000/$C$1)</f>
        <v>0.0108695652173913</v>
      </c>
      <c r="D5" s="35" t="n">
        <f aca="false">C5*$D$1</f>
        <v>0.0434782608695652</v>
      </c>
      <c r="E5" s="36" t="n">
        <f aca="false">C5*$E$1</f>
        <v>0.110434782608696</v>
      </c>
      <c r="G5" s="1" t="n">
        <f aca="false">($B$46-B5)/$G$1</f>
        <v>459.99</v>
      </c>
      <c r="H5" s="1" t="n">
        <f aca="false">G5*10</f>
        <v>4599.9</v>
      </c>
      <c r="M5" s="1" t="s">
        <v>49</v>
      </c>
    </row>
    <row r="6" customFormat="false" ht="15" hidden="false" customHeight="false" outlineLevel="0" collapsed="false">
      <c r="A6" s="1" t="s">
        <v>6</v>
      </c>
      <c r="B6" s="16" t="n">
        <v>500000</v>
      </c>
      <c r="C6" s="34" t="n">
        <f aca="false">B6/(4600000000/$C$1)</f>
        <v>0.0543478260869565</v>
      </c>
      <c r="D6" s="35" t="n">
        <f aca="false">C6*$D$1</f>
        <v>0.217391304347826</v>
      </c>
      <c r="E6" s="36" t="n">
        <f aca="false">C6*$E$1</f>
        <v>0.552173913043478</v>
      </c>
      <c r="G6" s="1" t="n">
        <f aca="false">($B$46-B6)/$G$1</f>
        <v>459.95</v>
      </c>
      <c r="H6" s="1" t="n">
        <f aca="false">G6*10</f>
        <v>4599.5</v>
      </c>
      <c r="M6" s="1" t="s">
        <v>50</v>
      </c>
    </row>
    <row r="7" customFormat="false" ht="15" hidden="false" customHeight="false" outlineLevel="0" collapsed="false">
      <c r="A7" s="1" t="s">
        <v>7</v>
      </c>
      <c r="B7" s="16" t="n">
        <v>1300000</v>
      </c>
      <c r="C7" s="34" t="n">
        <f aca="false">B7/(4600000000/$C$1)</f>
        <v>0.141304347826087</v>
      </c>
      <c r="D7" s="35" t="n">
        <f aca="false">C7*$D$1</f>
        <v>0.565217391304348</v>
      </c>
      <c r="E7" s="36" t="n">
        <f aca="false">C7*$E$1</f>
        <v>1.43565217391304</v>
      </c>
      <c r="G7" s="1" t="n">
        <f aca="false">($B$46-B7)/$G$1</f>
        <v>459.87</v>
      </c>
      <c r="H7" s="1" t="n">
        <f aca="false">G7*10</f>
        <v>4598.7</v>
      </c>
    </row>
    <row r="8" customFormat="false" ht="15" hidden="false" customHeight="false" outlineLevel="0" collapsed="false">
      <c r="A8" s="1" t="s">
        <v>8</v>
      </c>
      <c r="B8" s="16" t="n">
        <v>1500000</v>
      </c>
      <c r="C8" s="34" t="n">
        <f aca="false">B8/(4600000000/$C$1)</f>
        <v>0.16304347826087</v>
      </c>
      <c r="D8" s="35" t="n">
        <f aca="false">C8*$D$1</f>
        <v>0.652173913043478</v>
      </c>
      <c r="E8" s="36" t="n">
        <f aca="false">C8*$E$1</f>
        <v>1.65652173913043</v>
      </c>
      <c r="G8" s="1" t="n">
        <f aca="false">($B$46-B8)/$G$1</f>
        <v>459.85</v>
      </c>
      <c r="H8" s="1" t="n">
        <f aca="false">G8*10</f>
        <v>4598.5</v>
      </c>
      <c r="M8" s="1" t="s">
        <v>51</v>
      </c>
    </row>
    <row r="9" customFormat="false" ht="15" hidden="false" customHeight="false" outlineLevel="0" collapsed="false">
      <c r="A9" s="1" t="s">
        <v>9</v>
      </c>
      <c r="B9" s="16" t="n">
        <v>1600000</v>
      </c>
      <c r="C9" s="34" t="n">
        <f aca="false">B9/(4600000000/$C$1)</f>
        <v>0.173913043478261</v>
      </c>
      <c r="D9" s="35" t="n">
        <f aca="false">C9*$D$1</f>
        <v>0.695652173913044</v>
      </c>
      <c r="E9" s="36" t="n">
        <f aca="false">C9*$E$1</f>
        <v>1.76695652173913</v>
      </c>
      <c r="G9" s="1" t="n">
        <f aca="false">($B$46-B9)/$G$1</f>
        <v>459.84</v>
      </c>
      <c r="H9" s="1" t="n">
        <f aca="false">G9*10</f>
        <v>4598.4</v>
      </c>
      <c r="M9" s="1" t="s">
        <v>52</v>
      </c>
    </row>
    <row r="10" customFormat="false" ht="15" hidden="false" customHeight="false" outlineLevel="0" collapsed="false">
      <c r="A10" s="1" t="s">
        <v>10</v>
      </c>
      <c r="B10" s="16" t="n">
        <v>1800000</v>
      </c>
      <c r="C10" s="34" t="n">
        <f aca="false">B10/(4600000000/$C$1)</f>
        <v>0.195652173913044</v>
      </c>
      <c r="D10" s="35" t="n">
        <f aca="false">C10*$D$1</f>
        <v>0.782608695652174</v>
      </c>
      <c r="E10" s="36" t="n">
        <f aca="false">C10*$E$1</f>
        <v>1.98782608695652</v>
      </c>
      <c r="G10" s="1" t="n">
        <f aca="false">($B$46-B10)/$G$1</f>
        <v>459.82</v>
      </c>
      <c r="H10" s="1" t="n">
        <f aca="false">G10*10</f>
        <v>4598.2</v>
      </c>
      <c r="M10" s="1" t="s">
        <v>53</v>
      </c>
    </row>
    <row r="11" customFormat="false" ht="15" hidden="false" customHeight="false" outlineLevel="0" collapsed="false">
      <c r="A11" s="1" t="s">
        <v>11</v>
      </c>
      <c r="B11" s="16" t="n">
        <v>3000000</v>
      </c>
      <c r="C11" s="34" t="n">
        <f aca="false">B11/(4600000000/$C$1)</f>
        <v>0.326086956521739</v>
      </c>
      <c r="D11" s="35" t="n">
        <f aca="false">C11*$D$1</f>
        <v>1.30434782608696</v>
      </c>
      <c r="E11" s="36" t="n">
        <f aca="false">C11*$E$1</f>
        <v>3.31304347826087</v>
      </c>
      <c r="G11" s="1" t="n">
        <f aca="false">($B$46-B11)/$G$1</f>
        <v>459.7</v>
      </c>
      <c r="H11" s="1" t="n">
        <f aca="false">G11*10</f>
        <v>4597</v>
      </c>
      <c r="M11" s="1" t="s">
        <v>54</v>
      </c>
    </row>
    <row r="12" customFormat="false" ht="15" hidden="false" customHeight="false" outlineLevel="0" collapsed="false">
      <c r="A12" s="1" t="s">
        <v>12</v>
      </c>
      <c r="B12" s="16" t="n">
        <v>10000000</v>
      </c>
      <c r="C12" s="34" t="n">
        <f aca="false">B12/(4600000000/$C$1)</f>
        <v>1.08695652173913</v>
      </c>
      <c r="D12" s="35" t="n">
        <f aca="false">C12*$D$1</f>
        <v>4.34782608695652</v>
      </c>
      <c r="E12" s="36" t="n">
        <f aca="false">C12*$E$1</f>
        <v>11.0434782608696</v>
      </c>
      <c r="G12" s="1" t="n">
        <f aca="false">($B$46-B12)/$G$1</f>
        <v>459</v>
      </c>
      <c r="H12" s="1" t="n">
        <f aca="false">G12*10</f>
        <v>4590</v>
      </c>
    </row>
    <row r="13" customFormat="false" ht="15" hidden="false" customHeight="false" outlineLevel="0" collapsed="false">
      <c r="A13" s="1" t="s">
        <v>13</v>
      </c>
      <c r="B13" s="16" t="n">
        <v>25000000</v>
      </c>
      <c r="C13" s="34" t="n">
        <f aca="false">B13/(4600000000/$C$1)</f>
        <v>2.71739130434783</v>
      </c>
      <c r="D13" s="35" t="n">
        <f aca="false">C13*$D$1</f>
        <v>10.8695652173913</v>
      </c>
      <c r="E13" s="36" t="n">
        <f aca="false">C13*$E$1</f>
        <v>27.6086956521739</v>
      </c>
      <c r="G13" s="1" t="n">
        <f aca="false">($B$46-B13)/$G$1</f>
        <v>457.5</v>
      </c>
      <c r="H13" s="1" t="n">
        <f aca="false">G13*10</f>
        <v>4575</v>
      </c>
      <c r="M13" s="1" t="s">
        <v>55</v>
      </c>
    </row>
    <row r="14" customFormat="false" ht="15" hidden="false" customHeight="false" outlineLevel="0" collapsed="false">
      <c r="A14" s="1" t="s">
        <v>14</v>
      </c>
      <c r="B14" s="16" t="n">
        <v>40000000</v>
      </c>
      <c r="C14" s="34" t="n">
        <f aca="false">B14/(4600000000/$C$1)</f>
        <v>4.34782608695652</v>
      </c>
      <c r="D14" s="35" t="n">
        <f aca="false">C14*$D$1</f>
        <v>17.3913043478261</v>
      </c>
      <c r="E14" s="36" t="n">
        <f aca="false">C14*$E$1</f>
        <v>44.1739130434783</v>
      </c>
      <c r="G14" s="1" t="n">
        <f aca="false">($B$46-B14)/$G$1</f>
        <v>456</v>
      </c>
      <c r="H14" s="1" t="n">
        <f aca="false">G14*10</f>
        <v>4560</v>
      </c>
      <c r="M14" s="1" t="s">
        <v>53</v>
      </c>
    </row>
    <row r="15" customFormat="false" ht="15" hidden="false" customHeight="false" outlineLevel="0" collapsed="false">
      <c r="A15" s="1" t="s">
        <v>15</v>
      </c>
      <c r="B15" s="16" t="n">
        <v>40000000</v>
      </c>
      <c r="C15" s="34" t="n">
        <f aca="false">B15/(4600000000/$C$1)</f>
        <v>4.34782608695652</v>
      </c>
      <c r="D15" s="35" t="n">
        <f aca="false">C15*$D$1</f>
        <v>17.3913043478261</v>
      </c>
      <c r="E15" s="36" t="n">
        <f aca="false">C15*$E$1</f>
        <v>44.1739130434783</v>
      </c>
      <c r="G15" s="1" t="n">
        <f aca="false">($B$46-B15)/$G$1</f>
        <v>456</v>
      </c>
      <c r="H15" s="1" t="n">
        <f aca="false">G15*10</f>
        <v>4560</v>
      </c>
      <c r="M15" s="1" t="s">
        <v>56</v>
      </c>
    </row>
    <row r="16" customFormat="false" ht="15" hidden="false" customHeight="false" outlineLevel="0" collapsed="false">
      <c r="A16" s="1" t="s">
        <v>16</v>
      </c>
      <c r="B16" s="16" t="n">
        <v>50000000</v>
      </c>
      <c r="C16" s="34" t="n">
        <f aca="false">B16/(4600000000/$C$1)</f>
        <v>5.43478260869565</v>
      </c>
      <c r="D16" s="35" t="n">
        <f aca="false">C16*$D$1</f>
        <v>21.7391304347826</v>
      </c>
      <c r="E16" s="36" t="n">
        <f aca="false">C16*$E$1</f>
        <v>55.2173913043478</v>
      </c>
      <c r="G16" s="1" t="n">
        <f aca="false">($B$46-B16)/$G$1</f>
        <v>455</v>
      </c>
      <c r="H16" s="1" t="n">
        <f aca="false">G16*10</f>
        <v>4550</v>
      </c>
      <c r="M16" s="1" t="s">
        <v>57</v>
      </c>
    </row>
    <row r="17" customFormat="false" ht="15" hidden="false" customHeight="false" outlineLevel="0" collapsed="false">
      <c r="A17" s="1" t="s">
        <v>17</v>
      </c>
      <c r="B17" s="16" t="n">
        <v>57000000</v>
      </c>
      <c r="C17" s="34" t="n">
        <f aca="false">B17/(4600000000/$C$1)</f>
        <v>6.19565217391304</v>
      </c>
      <c r="D17" s="35" t="n">
        <f aca="false">C17*$D$1</f>
        <v>24.7826086956522</v>
      </c>
      <c r="E17" s="36" t="n">
        <f aca="false">C17*$E$1</f>
        <v>62.9478260869565</v>
      </c>
      <c r="G17" s="1" t="n">
        <f aca="false">($B$46-B17)/$G$1</f>
        <v>454.3</v>
      </c>
      <c r="H17" s="1" t="n">
        <f aca="false">G17*10</f>
        <v>4543</v>
      </c>
    </row>
    <row r="18" customFormat="false" ht="15" hidden="false" customHeight="false" outlineLevel="0" collapsed="false">
      <c r="A18" s="1" t="s">
        <v>18</v>
      </c>
      <c r="B18" s="16" t="n">
        <v>60000000</v>
      </c>
      <c r="C18" s="34" t="n">
        <f aca="false">B18/(4600000000/$C$1)</f>
        <v>6.52173913043478</v>
      </c>
      <c r="D18" s="35" t="n">
        <f aca="false">C18*$D$1</f>
        <v>26.0869565217391</v>
      </c>
      <c r="E18" s="36" t="n">
        <f aca="false">C18*$E$1</f>
        <v>66.2608695652174</v>
      </c>
      <c r="G18" s="1" t="n">
        <f aca="false">($B$46-B18)/$G$1</f>
        <v>454</v>
      </c>
      <c r="H18" s="1" t="n">
        <f aca="false">G18*10</f>
        <v>4540</v>
      </c>
      <c r="M18" s="1" t="s">
        <v>51</v>
      </c>
    </row>
    <row r="19" customFormat="false" ht="15" hidden="false" customHeight="false" outlineLevel="0" collapsed="false">
      <c r="A19" s="1" t="s">
        <v>19</v>
      </c>
      <c r="B19" s="16" t="n">
        <v>65000000</v>
      </c>
      <c r="C19" s="34" t="n">
        <f aca="false">B19/(4600000000/$C$1)</f>
        <v>7.06521739130435</v>
      </c>
      <c r="D19" s="35" t="n">
        <f aca="false">C19*$D$1</f>
        <v>28.2608695652174</v>
      </c>
      <c r="E19" s="36" t="n">
        <f aca="false">C19*$E$1</f>
        <v>71.7826086956522</v>
      </c>
      <c r="G19" s="1" t="n">
        <f aca="false">($B$46-B19)/$G$1</f>
        <v>453.5</v>
      </c>
      <c r="H19" s="1" t="n">
        <f aca="false">G19*10</f>
        <v>4535</v>
      </c>
      <c r="M19" s="1" t="s">
        <v>58</v>
      </c>
    </row>
    <row r="20" customFormat="false" ht="15" hidden="false" customHeight="false" outlineLevel="0" collapsed="false">
      <c r="A20" s="1" t="s">
        <v>20</v>
      </c>
      <c r="B20" s="16" t="n">
        <v>80000000</v>
      </c>
      <c r="C20" s="34" t="n">
        <f aca="false">B20/(4600000000/$C$1)</f>
        <v>8.69565217391304</v>
      </c>
      <c r="D20" s="35" t="n">
        <f aca="false">C20*$D$1</f>
        <v>34.7826086956522</v>
      </c>
      <c r="E20" s="36" t="n">
        <f aca="false">C20*$E$1</f>
        <v>88.3478260869565</v>
      </c>
      <c r="G20" s="1" t="n">
        <f aca="false">($B$46-B20)/$G$1</f>
        <v>452</v>
      </c>
      <c r="H20" s="1" t="n">
        <f aca="false">G20*10</f>
        <v>4520</v>
      </c>
      <c r="M20" s="1" t="s">
        <v>59</v>
      </c>
    </row>
    <row r="21" customFormat="false" ht="15" hidden="false" customHeight="false" outlineLevel="0" collapsed="false">
      <c r="A21" s="1" t="s">
        <v>21</v>
      </c>
      <c r="B21" s="16" t="n">
        <v>150000000</v>
      </c>
      <c r="C21" s="34" t="n">
        <f aca="false">B21/(4600000000/$C$1)</f>
        <v>16.304347826087</v>
      </c>
      <c r="D21" s="35" t="n">
        <f aca="false">C21*$D$1</f>
        <v>65.2173913043478</v>
      </c>
      <c r="E21" s="36" t="n">
        <f aca="false">C21*$E$1</f>
        <v>165.652173913044</v>
      </c>
      <c r="G21" s="1" t="n">
        <f aca="false">($B$46-B21)/$G$1</f>
        <v>445</v>
      </c>
      <c r="H21" s="1" t="n">
        <f aca="false">G21*10</f>
        <v>4450</v>
      </c>
      <c r="M21" s="1" t="s">
        <v>60</v>
      </c>
    </row>
    <row r="22" customFormat="false" ht="15" hidden="false" customHeight="false" outlineLevel="0" collapsed="false">
      <c r="A22" s="1" t="s">
        <v>22</v>
      </c>
      <c r="B22" s="16" t="n">
        <v>180000000</v>
      </c>
      <c r="C22" s="34" t="n">
        <f aca="false">B22/(4600000000/$C$1)</f>
        <v>19.5652173913043</v>
      </c>
      <c r="D22" s="35" t="n">
        <f aca="false">C22*$D$1</f>
        <v>78.2608695652174</v>
      </c>
      <c r="E22" s="36" t="n">
        <f aca="false">C22*$E$1</f>
        <v>198.782608695652</v>
      </c>
      <c r="G22" s="1" t="n">
        <f aca="false">($B$46-B22)/$G$1</f>
        <v>442</v>
      </c>
      <c r="H22" s="1" t="n">
        <f aca="false">G22*10</f>
        <v>4420</v>
      </c>
    </row>
    <row r="23" customFormat="false" ht="15" hidden="false" customHeight="false" outlineLevel="0" collapsed="false">
      <c r="A23" s="1" t="s">
        <v>23</v>
      </c>
      <c r="B23" s="16" t="n">
        <v>200000000</v>
      </c>
      <c r="C23" s="34" t="n">
        <f aca="false">B23/(4600000000/$C$1)</f>
        <v>21.7391304347826</v>
      </c>
      <c r="D23" s="35" t="n">
        <f aca="false">C23*$D$1</f>
        <v>86.9565217391304</v>
      </c>
      <c r="E23" s="36" t="n">
        <f aca="false">C23*$E$1</f>
        <v>220.869565217391</v>
      </c>
      <c r="G23" s="1" t="n">
        <f aca="false">($B$46-B23)/$G$1</f>
        <v>440</v>
      </c>
      <c r="H23" s="1" t="n">
        <f aca="false">G23*10</f>
        <v>4400</v>
      </c>
    </row>
    <row r="24" customFormat="false" ht="15" hidden="false" customHeight="false" outlineLevel="0" collapsed="false">
      <c r="A24" s="1" t="s">
        <v>24</v>
      </c>
      <c r="B24" s="16" t="n">
        <v>215000000</v>
      </c>
      <c r="C24" s="34" t="n">
        <f aca="false">B24/(4600000000/$C$1)</f>
        <v>23.3695652173913</v>
      </c>
      <c r="D24" s="35" t="n">
        <f aca="false">C24*$D$1</f>
        <v>93.4782608695652</v>
      </c>
      <c r="E24" s="36" t="n">
        <f aca="false">C24*$E$1</f>
        <v>237.434782608696</v>
      </c>
      <c r="G24" s="1" t="n">
        <f aca="false">($B$46-B24)/$G$1</f>
        <v>438.5</v>
      </c>
      <c r="H24" s="1" t="n">
        <f aca="false">G24*10</f>
        <v>4385</v>
      </c>
      <c r="M24" s="1" t="s">
        <v>61</v>
      </c>
    </row>
    <row r="25" customFormat="false" ht="15" hidden="false" customHeight="false" outlineLevel="0" collapsed="false">
      <c r="A25" s="1" t="s">
        <v>25</v>
      </c>
      <c r="B25" s="16" t="n">
        <v>280000000</v>
      </c>
      <c r="C25" s="34" t="n">
        <f aca="false">B25/(4600000000/$C$1)</f>
        <v>30.4347826086957</v>
      </c>
      <c r="D25" s="35" t="n">
        <f aca="false">C25*$D$1</f>
        <v>121.739130434783</v>
      </c>
      <c r="E25" s="36" t="n">
        <f aca="false">C25*$E$1</f>
        <v>309.217391304348</v>
      </c>
      <c r="G25" s="1" t="n">
        <f aca="false">($B$46-B25)/$G$1</f>
        <v>432</v>
      </c>
      <c r="H25" s="1" t="n">
        <f aca="false">G25*10</f>
        <v>4320</v>
      </c>
      <c r="M25" s="1" t="s">
        <v>62</v>
      </c>
    </row>
    <row r="26" customFormat="false" ht="15" hidden="false" customHeight="false" outlineLevel="0" collapsed="false">
      <c r="A26" s="1" t="s">
        <v>26</v>
      </c>
      <c r="B26" s="16" t="n">
        <v>318000000</v>
      </c>
      <c r="C26" s="34" t="n">
        <f aca="false">B26/(4600000000/$C$1)</f>
        <v>34.5652173913044</v>
      </c>
      <c r="D26" s="35" t="n">
        <f aca="false">C26*$D$1</f>
        <v>138.260869565217</v>
      </c>
      <c r="E26" s="36" t="n">
        <f aca="false">C26*$E$1</f>
        <v>351.182608695652</v>
      </c>
      <c r="G26" s="1" t="n">
        <f aca="false">($B$46-B26)/$G$1</f>
        <v>428.2</v>
      </c>
      <c r="H26" s="1" t="n">
        <f aca="false">G26*10</f>
        <v>4282</v>
      </c>
      <c r="M26" s="1" t="s">
        <v>7</v>
      </c>
    </row>
    <row r="27" customFormat="false" ht="15" hidden="false" customHeight="false" outlineLevel="0" collapsed="false">
      <c r="A27" s="37" t="s">
        <v>27</v>
      </c>
      <c r="B27" s="16" t="n">
        <v>320000000</v>
      </c>
      <c r="C27" s="34" t="n">
        <f aca="false">B27/(4600000000/$C$1)</f>
        <v>34.7826086956522</v>
      </c>
      <c r="D27" s="35" t="n">
        <f aca="false">C27*$D$1</f>
        <v>139.130434782609</v>
      </c>
      <c r="E27" s="36" t="n">
        <f aca="false">C27*$E$1</f>
        <v>353.391304347826</v>
      </c>
      <c r="G27" s="1" t="n">
        <f aca="false">($B$46-B27)/$G$1</f>
        <v>428</v>
      </c>
      <c r="H27" s="1" t="n">
        <f aca="false">G27*10</f>
        <v>4280</v>
      </c>
      <c r="M27" s="1" t="s">
        <v>63</v>
      </c>
    </row>
    <row r="28" customFormat="false" ht="15" hidden="false" customHeight="false" outlineLevel="0" collapsed="false">
      <c r="A28" s="1" t="s">
        <v>28</v>
      </c>
      <c r="B28" s="16" t="n">
        <v>340000000</v>
      </c>
      <c r="C28" s="34" t="n">
        <f aca="false">B28/(4600000000/$C$1)</f>
        <v>36.9565217391304</v>
      </c>
      <c r="D28" s="35" t="n">
        <f aca="false">C28*$D$1</f>
        <v>147.826086956522</v>
      </c>
      <c r="E28" s="36" t="n">
        <f aca="false">C28*$E$1</f>
        <v>375.478260869565</v>
      </c>
      <c r="G28" s="1" t="n">
        <f aca="false">($B$46-B28)/$G$1</f>
        <v>426</v>
      </c>
      <c r="H28" s="1" t="n">
        <f aca="false">G28*10</f>
        <v>4260</v>
      </c>
    </row>
    <row r="29" customFormat="false" ht="15" hidden="false" customHeight="false" outlineLevel="0" collapsed="false">
      <c r="A29" s="1" t="s">
        <v>29</v>
      </c>
      <c r="B29" s="16" t="n">
        <v>360000000</v>
      </c>
      <c r="C29" s="34" t="n">
        <f aca="false">B29/(4600000000/$C$1)</f>
        <v>39.1304347826087</v>
      </c>
      <c r="D29" s="35" t="n">
        <f aca="false">C29*$D$1</f>
        <v>156.521739130435</v>
      </c>
      <c r="E29" s="36" t="n">
        <f aca="false">C29*$E$1</f>
        <v>397.565217391304</v>
      </c>
      <c r="G29" s="1" t="n">
        <f aca="false">($B$46-B29)/$G$1</f>
        <v>424</v>
      </c>
      <c r="H29" s="1" t="n">
        <f aca="false">G29*10</f>
        <v>4240</v>
      </c>
    </row>
    <row r="30" customFormat="false" ht="15" hidden="false" customHeight="false" outlineLevel="0" collapsed="false">
      <c r="A30" s="1" t="s">
        <v>30</v>
      </c>
      <c r="B30" s="16" t="n">
        <v>400000000</v>
      </c>
      <c r="C30" s="34" t="n">
        <f aca="false">B30/(4600000000/$C$1)</f>
        <v>43.4782608695652</v>
      </c>
      <c r="D30" s="35" t="n">
        <f aca="false">C30*$D$1</f>
        <v>173.913043478261</v>
      </c>
      <c r="E30" s="36" t="n">
        <f aca="false">C30*$E$1</f>
        <v>441.739130434783</v>
      </c>
      <c r="G30" s="1" t="n">
        <f aca="false">($B$46-B30)/$G$1</f>
        <v>420</v>
      </c>
      <c r="H30" s="1" t="n">
        <f aca="false">G30*10</f>
        <v>4200</v>
      </c>
      <c r="M30" s="1" t="s">
        <v>64</v>
      </c>
    </row>
    <row r="31" customFormat="false" ht="15" hidden="false" customHeight="false" outlineLevel="0" collapsed="false">
      <c r="A31" s="1" t="s">
        <v>31</v>
      </c>
      <c r="B31" s="16" t="n">
        <v>450000000</v>
      </c>
      <c r="C31" s="34" t="n">
        <f aca="false">B31/(4600000000/$C$1)</f>
        <v>48.9130434782609</v>
      </c>
      <c r="D31" s="35" t="n">
        <f aca="false">C31*$D$1</f>
        <v>195.652173913043</v>
      </c>
      <c r="E31" s="36" t="n">
        <f aca="false">C31*$E$1</f>
        <v>496.95652173913</v>
      </c>
      <c r="G31" s="1" t="n">
        <f aca="false">($B$46-B31)/$G$1</f>
        <v>415</v>
      </c>
      <c r="H31" s="1" t="n">
        <f aca="false">G31*10</f>
        <v>4150</v>
      </c>
      <c r="M31" s="1" t="s">
        <v>8</v>
      </c>
    </row>
    <row r="32" customFormat="false" ht="15" hidden="false" customHeight="false" outlineLevel="0" collapsed="false">
      <c r="A32" s="1" t="s">
        <v>32</v>
      </c>
      <c r="B32" s="16" t="n">
        <v>490000000</v>
      </c>
      <c r="C32" s="34" t="n">
        <f aca="false">B32/(4600000000/$C$1)</f>
        <v>53.2608695652174</v>
      </c>
      <c r="D32" s="35" t="n">
        <f aca="false">C32*$D$1</f>
        <v>213.04347826087</v>
      </c>
      <c r="E32" s="36" t="n">
        <f aca="false">C32*$E$1</f>
        <v>541.130434782609</v>
      </c>
      <c r="G32" s="1" t="n">
        <f aca="false">($B$46-B32)/$G$1</f>
        <v>411</v>
      </c>
      <c r="H32" s="1" t="n">
        <f aca="false">G32*10</f>
        <v>4110</v>
      </c>
      <c r="M32" s="1" t="s">
        <v>65</v>
      </c>
    </row>
    <row r="33" customFormat="false" ht="15" hidden="false" customHeight="false" outlineLevel="0" collapsed="false">
      <c r="A33" s="1" t="s">
        <v>33</v>
      </c>
      <c r="B33" s="16" t="n">
        <v>500000000</v>
      </c>
      <c r="C33" s="34" t="n">
        <f aca="false">B33/(4600000000/$C$1)</f>
        <v>54.3478260869565</v>
      </c>
      <c r="D33" s="35" t="n">
        <f aca="false">C33*$D$1</f>
        <v>217.391304347826</v>
      </c>
      <c r="E33" s="36" t="n">
        <f aca="false">C33*$E$1</f>
        <v>552.173913043478</v>
      </c>
      <c r="G33" s="1" t="n">
        <f aca="false">($B$46-B33)/$G$1</f>
        <v>410</v>
      </c>
      <c r="H33" s="1" t="n">
        <f aca="false">G33*10</f>
        <v>4100</v>
      </c>
      <c r="M33" s="1" t="s">
        <v>66</v>
      </c>
    </row>
    <row r="34" customFormat="false" ht="30" hidden="false" customHeight="false" outlineLevel="0" collapsed="false">
      <c r="A34" s="37" t="s">
        <v>34</v>
      </c>
      <c r="B34" s="16" t="n">
        <v>544000000</v>
      </c>
      <c r="C34" s="34" t="n">
        <f aca="false">B34/(4600000000/$C$1)</f>
        <v>59.1304347826087</v>
      </c>
      <c r="D34" s="35" t="n">
        <f aca="false">C34*$D$1</f>
        <v>236.521739130435</v>
      </c>
      <c r="E34" s="36" t="n">
        <f aca="false">C34*$E$1</f>
        <v>600.765217391304</v>
      </c>
      <c r="G34" s="1" t="n">
        <f aca="false">($B$46-B34)/$G$1</f>
        <v>405.6</v>
      </c>
      <c r="H34" s="1" t="n">
        <f aca="false">G34*10</f>
        <v>4056</v>
      </c>
    </row>
    <row r="35" customFormat="false" ht="15" hidden="false" customHeight="false" outlineLevel="0" collapsed="false">
      <c r="A35" s="1" t="s">
        <v>35</v>
      </c>
      <c r="B35" s="16" t="n">
        <v>700000000</v>
      </c>
      <c r="C35" s="34" t="n">
        <f aca="false">B35/(4600000000/$C$1)</f>
        <v>76.0869565217391</v>
      </c>
      <c r="D35" s="35" t="n">
        <f aca="false">C35*$D$1</f>
        <v>304.347826086957</v>
      </c>
      <c r="E35" s="36" t="n">
        <f aca="false">C35*$E$1</f>
        <v>773.04347826087</v>
      </c>
      <c r="G35" s="1" t="n">
        <f aca="false">($B$46-B35)/$G$1</f>
        <v>390</v>
      </c>
      <c r="H35" s="1" t="n">
        <f aca="false">G35*10</f>
        <v>3900</v>
      </c>
    </row>
    <row r="36" customFormat="false" ht="15" hidden="false" customHeight="false" outlineLevel="0" collapsed="false">
      <c r="A36" s="1" t="s">
        <v>36</v>
      </c>
      <c r="B36" s="16" t="n">
        <v>800000000</v>
      </c>
      <c r="C36" s="34" t="n">
        <f aca="false">B36/(4600000000/$C$1)</f>
        <v>86.9565217391304</v>
      </c>
      <c r="D36" s="35" t="n">
        <f aca="false">C36*$D$1</f>
        <v>347.826086956522</v>
      </c>
      <c r="E36" s="36" t="n">
        <f aca="false">C36*$E$1</f>
        <v>883.478260869565</v>
      </c>
      <c r="G36" s="1" t="n">
        <f aca="false">($B$46-B36)/$G$1</f>
        <v>380</v>
      </c>
      <c r="H36" s="1" t="n">
        <f aca="false">G36*10</f>
        <v>3800</v>
      </c>
      <c r="M36" s="1" t="s">
        <v>67</v>
      </c>
    </row>
    <row r="37" customFormat="false" ht="15" hidden="false" customHeight="false" outlineLevel="0" collapsed="false">
      <c r="A37" s="1" t="s">
        <v>37</v>
      </c>
      <c r="B37" s="16" t="n">
        <v>1200000000</v>
      </c>
      <c r="C37" s="34" t="n">
        <f aca="false">B37/(4600000000/$C$1)</f>
        <v>130.434782608696</v>
      </c>
      <c r="D37" s="35" t="n">
        <f aca="false">C37*$D$1</f>
        <v>521.739130434783</v>
      </c>
      <c r="E37" s="36" t="n">
        <f aca="false">C37*$E$1</f>
        <v>1325.21739130435</v>
      </c>
      <c r="G37" s="1" t="n">
        <f aca="false">($B$46-B37)/$G$1</f>
        <v>340</v>
      </c>
      <c r="H37" s="1" t="n">
        <f aca="false">G37*10</f>
        <v>3400</v>
      </c>
      <c r="M37" s="1" t="s">
        <v>55</v>
      </c>
    </row>
    <row r="38" customFormat="false" ht="15" hidden="false" customHeight="false" outlineLevel="0" collapsed="false">
      <c r="A38" s="1" t="s">
        <v>38</v>
      </c>
      <c r="B38" s="16" t="n">
        <v>1400000000</v>
      </c>
      <c r="C38" s="34" t="n">
        <f aca="false">B38/(4600000000/$C$1)</f>
        <v>152.173913043478</v>
      </c>
      <c r="D38" s="35" t="n">
        <f aca="false">C38*$D$1</f>
        <v>608.695652173913</v>
      </c>
      <c r="E38" s="36" t="n">
        <f aca="false">C38*$E$1</f>
        <v>1546.08695652174</v>
      </c>
      <c r="G38" s="1" t="n">
        <f aca="false">($B$46-B38)/$G$1</f>
        <v>320</v>
      </c>
      <c r="H38" s="1" t="n">
        <f aca="false">G38*10</f>
        <v>3200</v>
      </c>
      <c r="M38" s="1" t="s">
        <v>68</v>
      </c>
    </row>
    <row r="39" customFormat="false" ht="15" hidden="false" customHeight="false" outlineLevel="0" collapsed="false">
      <c r="A39" s="1" t="s">
        <v>39</v>
      </c>
      <c r="B39" s="16" t="n">
        <v>2700000000</v>
      </c>
      <c r="C39" s="34" t="n">
        <f aca="false">B39/(4600000000/$C$1)</f>
        <v>293.478260869565</v>
      </c>
      <c r="D39" s="35" t="n">
        <f aca="false">C39*$D$1</f>
        <v>1173.91304347826</v>
      </c>
      <c r="E39" s="36" t="n">
        <f aca="false">C39*$E$1</f>
        <v>2981.73913043478</v>
      </c>
      <c r="G39" s="1" t="n">
        <f aca="false">($B$46-B39)/$G$1</f>
        <v>190</v>
      </c>
      <c r="H39" s="1" t="n">
        <f aca="false">G39*10</f>
        <v>1900</v>
      </c>
      <c r="M39" s="1" t="s">
        <v>53</v>
      </c>
    </row>
    <row r="40" customFormat="false" ht="15" hidden="false" customHeight="false" outlineLevel="0" collapsed="false">
      <c r="A40" s="1" t="s">
        <v>40</v>
      </c>
      <c r="B40" s="16" t="n">
        <v>3200000000</v>
      </c>
      <c r="C40" s="34" t="n">
        <f aca="false">B40/(4600000000/$C$1)</f>
        <v>347.826086956522</v>
      </c>
      <c r="D40" s="35" t="n">
        <f aca="false">C40*$D$1</f>
        <v>1391.30434782609</v>
      </c>
      <c r="E40" s="36" t="n">
        <f aca="false">C40*$E$1</f>
        <v>3533.91304347826</v>
      </c>
      <c r="G40" s="1" t="n">
        <f aca="false">($B$46-B40)/$G$1</f>
        <v>140</v>
      </c>
      <c r="H40" s="1" t="n">
        <f aca="false">G40*10</f>
        <v>1400</v>
      </c>
    </row>
    <row r="41" customFormat="false" ht="15" hidden="false" customHeight="false" outlineLevel="0" collapsed="false">
      <c r="A41" s="1" t="s">
        <v>41</v>
      </c>
      <c r="B41" s="16" t="n">
        <v>3400000000</v>
      </c>
      <c r="C41" s="34" t="n">
        <f aca="false">B41/(4600000000/$C$1)</f>
        <v>369.565217391304</v>
      </c>
      <c r="D41" s="35" t="n">
        <f aca="false">C41*$D$1</f>
        <v>1478.26086956522</v>
      </c>
      <c r="E41" s="36" t="n">
        <f aca="false">C41*$E$1</f>
        <v>3754.78260869565</v>
      </c>
      <c r="G41" s="1" t="n">
        <f aca="false">($B$46-B41)/$G$1</f>
        <v>120</v>
      </c>
      <c r="H41" s="1" t="n">
        <f aca="false">G41*10</f>
        <v>1200</v>
      </c>
      <c r="M41" s="1" t="s">
        <v>69</v>
      </c>
    </row>
    <row r="42" customFormat="false" ht="15" hidden="false" customHeight="false" outlineLevel="0" collapsed="false">
      <c r="A42" s="1" t="s">
        <v>42</v>
      </c>
      <c r="B42" s="16" t="n">
        <v>3900000000</v>
      </c>
      <c r="C42" s="34" t="n">
        <f aca="false">B42/(4600000000/$C$1)</f>
        <v>423.913043478261</v>
      </c>
      <c r="D42" s="35" t="n">
        <f aca="false">C42*$D$1</f>
        <v>1695.65217391304</v>
      </c>
      <c r="E42" s="36" t="n">
        <f aca="false">C42*$E$1</f>
        <v>4306.95652173913</v>
      </c>
      <c r="G42" s="1" t="n">
        <f aca="false">($B$46-B42)/$G$1</f>
        <v>70</v>
      </c>
      <c r="H42" s="1" t="n">
        <f aca="false">G42*10</f>
        <v>700</v>
      </c>
      <c r="M42" s="1" t="s">
        <v>70</v>
      </c>
    </row>
    <row r="43" customFormat="false" ht="15" hidden="false" customHeight="false" outlineLevel="0" collapsed="false">
      <c r="A43" s="1" t="s">
        <v>43</v>
      </c>
      <c r="B43" s="16" t="n">
        <v>3960000000</v>
      </c>
      <c r="C43" s="34" t="n">
        <f aca="false">B43/(4600000000/$C$1)</f>
        <v>430.434782608696</v>
      </c>
      <c r="D43" s="35" t="n">
        <f aca="false">C43*$D$1</f>
        <v>1721.73913043478</v>
      </c>
      <c r="E43" s="36" t="n">
        <f aca="false">C43*$E$1</f>
        <v>4373.21739130435</v>
      </c>
      <c r="G43" s="1" t="n">
        <f aca="false">($B$46-B43)/$G$1</f>
        <v>64</v>
      </c>
      <c r="H43" s="1" t="n">
        <f aca="false">G43*10</f>
        <v>640</v>
      </c>
      <c r="M43" s="1" t="s">
        <v>71</v>
      </c>
    </row>
    <row r="44" customFormat="false" ht="15" hidden="false" customHeight="false" outlineLevel="0" collapsed="false">
      <c r="A44" s="1" t="s">
        <v>44</v>
      </c>
      <c r="B44" s="16" t="n">
        <v>4200000000</v>
      </c>
      <c r="C44" s="34" t="n">
        <f aca="false">B44/(4600000000/$C$1)</f>
        <v>456.521739130435</v>
      </c>
      <c r="D44" s="35" t="n">
        <f aca="false">C44*$D$1</f>
        <v>1826.08695652174</v>
      </c>
      <c r="E44" s="36" t="n">
        <f aca="false">C44*$E$1</f>
        <v>4638.26086956522</v>
      </c>
      <c r="G44" s="1" t="n">
        <f aca="false">($B$46-B44)/$G$1</f>
        <v>40</v>
      </c>
      <c r="H44" s="1" t="n">
        <f aca="false">G44*10</f>
        <v>400</v>
      </c>
      <c r="M44" s="1" t="s">
        <v>72</v>
      </c>
    </row>
    <row r="45" customFormat="false" ht="15" hidden="false" customHeight="false" outlineLevel="0" collapsed="false">
      <c r="A45" s="1" t="s">
        <v>45</v>
      </c>
      <c r="B45" s="16" t="n">
        <v>4500000000</v>
      </c>
      <c r="C45" s="34" t="n">
        <f aca="false">B45/(4600000000/$C$1)</f>
        <v>489.130434782609</v>
      </c>
      <c r="D45" s="35" t="n">
        <f aca="false">C45*$D$1</f>
        <v>1956.52173913043</v>
      </c>
      <c r="E45" s="36" t="n">
        <f aca="false">C45*$E$1</f>
        <v>4969.5652173913</v>
      </c>
      <c r="G45" s="1" t="n">
        <f aca="false">($B$46-B45)/$G$1</f>
        <v>10</v>
      </c>
      <c r="H45" s="1" t="n">
        <f aca="false">G45*10</f>
        <v>100</v>
      </c>
      <c r="J45" s="1" t="s">
        <v>98</v>
      </c>
    </row>
    <row r="46" customFormat="false" ht="15" hidden="false" customHeight="false" outlineLevel="0" collapsed="false">
      <c r="A46" s="1" t="s">
        <v>46</v>
      </c>
      <c r="B46" s="16" t="n">
        <v>4600000000</v>
      </c>
      <c r="C46" s="34" t="n">
        <f aca="false">B46/(4600000000/$C$1)</f>
        <v>500</v>
      </c>
      <c r="D46" s="35" t="n">
        <f aca="false">C46*$D$1</f>
        <v>2000</v>
      </c>
      <c r="E46" s="36" t="n">
        <f aca="false">C46*$E$1</f>
        <v>5080</v>
      </c>
      <c r="G46" s="1" t="n">
        <f aca="false">($B$46-B46)/$G$1</f>
        <v>0</v>
      </c>
      <c r="H46" s="1" t="n">
        <f aca="false">G46*10</f>
        <v>0</v>
      </c>
      <c r="M46" s="1" t="s">
        <v>71</v>
      </c>
    </row>
    <row r="47" customFormat="false" ht="15" hidden="false" customHeight="false" outlineLevel="0" collapsed="false">
      <c r="B47" s="16"/>
      <c r="C47" s="34"/>
      <c r="M47" s="1" t="s">
        <v>72</v>
      </c>
    </row>
    <row r="48" customFormat="false" ht="15" hidden="false" customHeight="false" outlineLevel="0" collapsed="false">
      <c r="B48" s="16"/>
      <c r="C48" s="34" t="n">
        <f aca="false">B46/C1</f>
        <v>9200000</v>
      </c>
      <c r="M48" s="1" t="s">
        <v>73</v>
      </c>
    </row>
    <row r="49" customFormat="false" ht="15" hidden="false" customHeight="false" outlineLevel="0" collapsed="false">
      <c r="B49" s="16"/>
      <c r="C49" s="34"/>
      <c r="M49" s="1" t="s">
        <v>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Regular"&amp;24Toilet paper Geologic Timescale Even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23:17:18Z</dcterms:created>
  <dc:creator>Jennifer Wenner</dc:creator>
  <dc:description/>
  <dc:language>en-US</dc:language>
  <cp:lastModifiedBy>Lensyl Urbano</cp:lastModifiedBy>
  <cp:lastPrinted>2012-12-07T05:05:28Z</cp:lastPrinted>
  <cp:revision>0</cp:revision>
  <dc:subject/>
  <dc:title/>
</cp:coreProperties>
</file>