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" vbProcedure="false">Sheet1!$B$7</definedName>
    <definedName function="false" hidden="false" name="L" vbProcedure="false">Sheet1!$B$4</definedName>
    <definedName function="false" hidden="false" name="rr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et Spacing</t>
  </si>
  <si>
    <t xml:space="preserve">D_n</t>
  </si>
  <si>
    <t xml:space="preserve">Distance from nut to current fret position</t>
  </si>
  <si>
    <t xml:space="preserve">L </t>
  </si>
  <si>
    <t xml:space="preserve">Scale length: the distance from the nut to the bridge. The maximum vibrating length of the string.</t>
  </si>
  <si>
    <t xml:space="preserve">n</t>
  </si>
  <si>
    <t xml:space="preserve">the actual fret number/position</t>
  </si>
  <si>
    <t xml:space="preserve">D_{n-1}</t>
  </si>
  <si>
    <t xml:space="preserve">Distance from nut to previous fret position</t>
  </si>
  <si>
    <t xml:space="preserve">c</t>
  </si>
  <si>
    <t xml:space="preserve">r</t>
  </si>
  <si>
    <t xml:space="preserve">D_n = L - (L/r^n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_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D_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2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Sheet1!$C$11:$C$32</c:f>
              <c:numCache>
                <c:formatCode>General</c:formatCode>
                <c:ptCount val="22"/>
                <c:pt idx="0">
                  <c:v>0</c:v>
                </c:pt>
                <c:pt idx="1">
                  <c:v>1.43120502661682</c:v>
                </c:pt>
                <c:pt idx="2">
                  <c:v>2.78208268742135</c:v>
                </c:pt>
                <c:pt idx="3">
                  <c:v>4.05714141103028</c:v>
                </c:pt>
                <c:pt idx="4">
                  <c:v>5.26063658740546</c:v>
                </c:pt>
                <c:pt idx="5">
                  <c:v>6.39658476982232</c:v>
                </c:pt>
                <c:pt idx="6">
                  <c:v>7.46877707974304</c:v>
                </c:pt>
                <c:pt idx="7">
                  <c:v>8.48079185933207</c:v>
                </c:pt>
                <c:pt idx="8">
                  <c:v>9.43600661384037</c:v>
                </c:pt>
                <c:pt idx="9">
                  <c:v>10.3376092837153</c:v>
                </c:pt>
                <c:pt idx="10">
                  <c:v>11.1886088840555</c:v>
                </c:pt>
                <c:pt idx="11">
                  <c:v>11.991845546919</c:v>
                </c:pt>
                <c:pt idx="12">
                  <c:v>12.75</c:v>
                </c:pt>
                <c:pt idx="13">
                  <c:v>13.4656025133084</c:v>
                </c:pt>
                <c:pt idx="14">
                  <c:v>14.1410413437107</c:v>
                </c:pt>
                <c:pt idx="15">
                  <c:v>14.7785707055151</c:v>
                </c:pt>
                <c:pt idx="16">
                  <c:v>15.3803182937027</c:v>
                </c:pt>
                <c:pt idx="17">
                  <c:v>15.9482923849112</c:v>
                </c:pt>
                <c:pt idx="18">
                  <c:v>16.4843885398715</c:v>
                </c:pt>
                <c:pt idx="19">
                  <c:v>16.990395929666</c:v>
                </c:pt>
                <c:pt idx="20">
                  <c:v>17.4680033069202</c:v>
                </c:pt>
                <c:pt idx="21">
                  <c:v>17.9188046418577</c:v>
                </c:pt>
              </c:numCache>
            </c:numRef>
          </c:yVal>
          <c:smooth val="0"/>
        </c:ser>
        <c:axId val="4763833"/>
        <c:axId val="7468825"/>
      </c:scatterChart>
      <c:valAx>
        <c:axId val="476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8825"/>
        <c:crossesAt val="0"/>
        <c:crossBetween val="midCat"/>
      </c:valAx>
      <c:valAx>
        <c:axId val="746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t distance (Leng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383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10</xdr:row>
      <xdr:rowOff>76320</xdr:rowOff>
    </xdr:from>
    <xdr:to>
      <xdr:col>8</xdr:col>
      <xdr:colOff>672840</xdr:colOff>
      <xdr:row>32</xdr:row>
      <xdr:rowOff>101880</xdr:rowOff>
    </xdr:to>
    <xdr:graphicFrame>
      <xdr:nvGraphicFramePr>
        <xdr:cNvPr id="0" name="Chart 1"/>
        <xdr:cNvGraphicFramePr/>
      </xdr:nvGraphicFramePr>
      <xdr:xfrm>
        <a:off x="3517560" y="1727280"/>
        <a:ext cx="3841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99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C3" s="0" t="s">
        <v>2</v>
      </c>
    </row>
    <row r="4" customFormat="false" ht="13" hidden="false" customHeight="false" outlineLevel="0" collapsed="false">
      <c r="A4" s="0" t="s">
        <v>3</v>
      </c>
      <c r="B4" s="0" t="n">
        <v>25.5</v>
      </c>
      <c r="C4" s="0" t="s">
        <v>4</v>
      </c>
    </row>
    <row r="5" customFormat="false" ht="13" hidden="false" customHeight="false" outlineLevel="0" collapsed="false">
      <c r="A5" s="0" t="s">
        <v>5</v>
      </c>
      <c r="C5" s="0" t="s">
        <v>6</v>
      </c>
    </row>
    <row r="6" customFormat="false" ht="13" hidden="false" customHeight="false" outlineLevel="0" collapsed="false">
      <c r="A6" s="0" t="s">
        <v>7</v>
      </c>
      <c r="C6" s="0" t="s">
        <v>8</v>
      </c>
    </row>
    <row r="7" customFormat="false" ht="13" hidden="false" customHeight="false" outlineLevel="0" collapsed="false">
      <c r="A7" s="0" t="s">
        <v>9</v>
      </c>
      <c r="B7" s="0" t="n">
        <v>17.817</v>
      </c>
    </row>
    <row r="8" customFormat="false" ht="13" hidden="false" customHeight="false" outlineLevel="0" collapsed="false">
      <c r="A8" s="0" t="s">
        <v>10</v>
      </c>
      <c r="B8" s="0" t="n">
        <f aca="false">2^(1/12)</f>
        <v>1.0594630943593</v>
      </c>
    </row>
    <row r="10" customFormat="false" ht="13" hidden="false" customHeight="false" outlineLevel="0" collapsed="false">
      <c r="A10" s="0" t="s">
        <v>5</v>
      </c>
      <c r="B10" s="0" t="s">
        <v>1</v>
      </c>
      <c r="C10" s="0" t="s">
        <v>11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f aca="false">L-L*rr^-A11</f>
        <v>0</v>
      </c>
    </row>
    <row r="12" customFormat="false" ht="13" hidden="false" customHeight="false" outlineLevel="0" collapsed="false">
      <c r="A12" s="0" t="n">
        <v>1</v>
      </c>
      <c r="B12" s="0" t="n">
        <f aca="false">B11+(L-B11)/k</f>
        <v>1.43121737666274</v>
      </c>
      <c r="C12" s="0" t="n">
        <f aca="false">L-L*rr^-A12</f>
        <v>1.43120502661682</v>
      </c>
    </row>
    <row r="13" customFormat="false" ht="13" hidden="false" customHeight="false" outlineLevel="0" collapsed="false">
      <c r="A13" s="0" t="n">
        <v>2</v>
      </c>
      <c r="B13" s="0" t="n">
        <f aca="false">B12+(L-B12)/k</f>
        <v>2.78210600119758</v>
      </c>
      <c r="C13" s="0" t="n">
        <f aca="false">L-L*rr^-A13</f>
        <v>2.78208268742135</v>
      </c>
    </row>
    <row r="14" customFormat="false" ht="13" hidden="false" customHeight="false" outlineLevel="0" collapsed="false">
      <c r="A14" s="0" t="n">
        <v>3</v>
      </c>
      <c r="B14" s="0" t="n">
        <f aca="false">B13+(L-B13)/k</f>
        <v>4.05717441893358</v>
      </c>
      <c r="C14" s="0" t="n">
        <f aca="false">L-L*rr^-A14</f>
        <v>4.05714141103028</v>
      </c>
    </row>
    <row r="15" customFormat="false" ht="13" hidden="false" customHeight="false" outlineLevel="0" collapsed="false">
      <c r="A15" s="0" t="n">
        <v>4</v>
      </c>
      <c r="B15" s="0" t="n">
        <f aca="false">B14+(L-B14)/k</f>
        <v>5.26067812781086</v>
      </c>
      <c r="C15" s="0" t="n">
        <f aca="false">L-L*rr^-A15</f>
        <v>5.26063658740546</v>
      </c>
    </row>
    <row r="16" customFormat="false" ht="13" hidden="false" customHeight="false" outlineLevel="0" collapsed="false">
      <c r="A16" s="0" t="n">
        <v>5</v>
      </c>
      <c r="B16" s="0" t="n">
        <f aca="false">B15+(L-B15)/k</f>
        <v>6.39663378096174</v>
      </c>
      <c r="C16" s="0" t="n">
        <f aca="false">L-L*rr^-A16</f>
        <v>6.39658476982232</v>
      </c>
    </row>
    <row r="17" customFormat="false" ht="13" hidden="false" customHeight="false" outlineLevel="0" collapsed="false">
      <c r="A17" s="0" t="n">
        <v>6</v>
      </c>
      <c r="B17" s="0" t="n">
        <f aca="false">B16+(L-B16)/k</f>
        <v>7.46883259215544</v>
      </c>
      <c r="C17" s="0" t="n">
        <f aca="false">L-L*rr^-A17</f>
        <v>7.46877707974304</v>
      </c>
    </row>
    <row r="18" customFormat="false" ht="13" hidden="false" customHeight="false" outlineLevel="0" collapsed="false">
      <c r="A18" s="0" t="n">
        <v>7</v>
      </c>
      <c r="B18" s="0" t="n">
        <f aca="false">B17+(L-B17)/k</f>
        <v>8.4808529888465</v>
      </c>
      <c r="C18" s="0" t="n">
        <f aca="false">L-L*rr^-A18</f>
        <v>8.48079185933207</v>
      </c>
    </row>
    <row r="19" customFormat="false" ht="13" hidden="false" customHeight="false" outlineLevel="0" collapsed="false">
      <c r="A19" s="0" t="n">
        <v>8</v>
      </c>
      <c r="B19" s="0" t="n">
        <f aca="false">B18+(L-B18)/k</f>
        <v>9.43607255505593</v>
      </c>
      <c r="C19" s="0" t="n">
        <f aca="false">L-L*rr^-A19</f>
        <v>9.43600661384037</v>
      </c>
    </row>
    <row r="20" customFormat="false" ht="13" hidden="false" customHeight="false" outlineLevel="0" collapsed="false">
      <c r="A20" s="0" t="n">
        <v>9</v>
      </c>
      <c r="B20" s="0" t="n">
        <f aca="false">B19+(L-B19)/k</f>
        <v>10.3376793039443</v>
      </c>
      <c r="C20" s="0" t="n">
        <f aca="false">L-L*rr^-A20</f>
        <v>10.3376092837153</v>
      </c>
    </row>
    <row r="21" customFormat="false" ht="13" hidden="false" customHeight="false" outlineLevel="0" collapsed="false">
      <c r="A21" s="0" t="n">
        <v>10</v>
      </c>
      <c r="B21" s="0" t="n">
        <f aca="false">B20+(L-B20)/k</f>
        <v>11.1886823176983</v>
      </c>
      <c r="C21" s="0" t="n">
        <f aca="false">L-L*rr^-A21</f>
        <v>11.1886088840555</v>
      </c>
    </row>
    <row r="22" customFormat="false" ht="13" hidden="false" customHeight="false" outlineLevel="0" collapsed="false">
      <c r="A22" s="0" t="n">
        <v>11</v>
      </c>
      <c r="B22" s="0" t="n">
        <f aca="false">B21+(L-B21)/k</f>
        <v>11.9919217902415</v>
      </c>
      <c r="C22" s="0" t="n">
        <f aca="false">L-L*rr^-A22</f>
        <v>11.991845546919</v>
      </c>
    </row>
    <row r="23" customFormat="false" ht="13" hidden="false" customHeight="false" outlineLevel="0" collapsed="false">
      <c r="A23" s="0" t="n">
        <v>12</v>
      </c>
      <c r="B23" s="0" t="n">
        <f aca="false">B22+(L-B22)/k</f>
        <v>12.7500785062857</v>
      </c>
      <c r="C23" s="0" t="n">
        <f aca="false">L-L*rr^-A23</f>
        <v>12.75</v>
      </c>
    </row>
    <row r="24" customFormat="false" ht="13" hidden="false" customHeight="false" outlineLevel="0" collapsed="false">
      <c r="A24" s="0" t="n">
        <v>13</v>
      </c>
      <c r="B24" s="0" t="n">
        <f aca="false">B23+(L-B23)/k</f>
        <v>13.4656827883598</v>
      </c>
      <c r="C24" s="0" t="n">
        <f aca="false">L-L*rr^-A24</f>
        <v>13.4656025133084</v>
      </c>
    </row>
    <row r="25" customFormat="false" ht="13" hidden="false" customHeight="false" outlineLevel="0" collapsed="false">
      <c r="A25" s="0" t="n">
        <v>14</v>
      </c>
      <c r="B25" s="0" t="n">
        <f aca="false">B24+(L-B24)/k</f>
        <v>14.1411229416763</v>
      </c>
      <c r="C25" s="0" t="n">
        <f aca="false">L-L*rr^-A25</f>
        <v>14.1410413437107</v>
      </c>
    </row>
    <row r="26" customFormat="false" ht="13" hidden="false" customHeight="false" outlineLevel="0" collapsed="false">
      <c r="A26" s="0" t="n">
        <v>15</v>
      </c>
      <c r="B26" s="0" t="n">
        <f aca="false">B25+(L-B25)/k</f>
        <v>14.7786532250194</v>
      </c>
      <c r="C26" s="0" t="n">
        <f aca="false">L-L*rr^-A26</f>
        <v>14.7785707055151</v>
      </c>
    </row>
    <row r="27" customFormat="false" ht="13" hidden="false" customHeight="false" outlineLevel="0" collapsed="false">
      <c r="A27" s="0" t="n">
        <v>16</v>
      </c>
      <c r="B27" s="0" t="n">
        <f aca="false">B26+(L-B26)/k</f>
        <v>15.3804013742578</v>
      </c>
      <c r="C27" s="0" t="n">
        <f aca="false">L-L*rr^-A27</f>
        <v>15.3803182937027</v>
      </c>
    </row>
    <row r="28" customFormat="false" ht="13" hidden="false" customHeight="false" outlineLevel="0" collapsed="false">
      <c r="A28" s="0" t="n">
        <v>17</v>
      </c>
      <c r="B28" s="0" t="n">
        <f aca="false">B27+(L-B27)/k</f>
        <v>15.9483757035917</v>
      </c>
      <c r="C28" s="0" t="n">
        <f aca="false">L-L*rr^-A28</f>
        <v>15.9482923849112</v>
      </c>
    </row>
    <row r="29" customFormat="false" ht="13" hidden="false" customHeight="false" outlineLevel="0" collapsed="false">
      <c r="A29" s="0" t="n">
        <v>18</v>
      </c>
      <c r="B29" s="0" t="n">
        <f aca="false">B28+(L-B28)/k</f>
        <v>16.4844718082338</v>
      </c>
      <c r="C29" s="0" t="n">
        <f aca="false">L-L*rr^-A29</f>
        <v>16.4843885398715</v>
      </c>
    </row>
    <row r="30" customFormat="false" ht="13" hidden="false" customHeight="false" outlineLevel="0" collapsed="false">
      <c r="A30" s="0" t="n">
        <v>19</v>
      </c>
      <c r="B30" s="0" t="n">
        <f aca="false">B29+(L-B29)/k</f>
        <v>16.9904788908945</v>
      </c>
      <c r="C30" s="0" t="n">
        <f aca="false">L-L*rr^-A30</f>
        <v>16.990395929666</v>
      </c>
    </row>
    <row r="31" customFormat="false" ht="13" hidden="false" customHeight="false" outlineLevel="0" collapsed="false">
      <c r="A31" s="0" t="n">
        <v>20</v>
      </c>
      <c r="B31" s="0" t="n">
        <f aca="false">B30+(L-B30)/k</f>
        <v>17.4680857331859</v>
      </c>
      <c r="C31" s="0" t="n">
        <f aca="false">L-L*rr^-A31</f>
        <v>17.4680033069202</v>
      </c>
    </row>
    <row r="32" customFormat="false" ht="13" hidden="false" customHeight="false" outlineLevel="0" collapsed="false">
      <c r="A32" s="0" t="n">
        <v>21</v>
      </c>
      <c r="B32" s="0" t="n">
        <f aca="false">B31+(L-B31)/k</f>
        <v>17.9188863318733</v>
      </c>
      <c r="C32" s="0" t="n">
        <f aca="false">L-L*rr^-A32</f>
        <v>17.9188046418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19:01Z</dcterms:created>
  <dc:creator>Lensyl Urbano</dc:creator>
  <dc:description/>
  <dc:language>en-US</dc:language>
  <cp:lastModifiedBy>Lensyl Urbano</cp:lastModifiedBy>
  <cp:revision>0</cp:revision>
  <dc:subject/>
  <dc:title/>
</cp:coreProperties>
</file>